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hidden" r:id="rId3"/>
  </sheets>
  <definedNames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0"/>
            <rFont val="Arial"/>
            <family val="2"/>
            <charset val="238"/>
          </rPr>
          <t xml:space="preserve">Nazwa zostanie uzupełniona automatycznie po wpisaniu numeru katalog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7</xdr:col>
                <xdr:colOff>23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1" uniqueCount="3166">
  <si>
    <t xml:space="preserve">Formularz zamówienia</t>
  </si>
  <si>
    <t xml:space="preserve">Zamawiający</t>
  </si>
  <si>
    <t xml:space="preserve">Nazwa firmy:</t>
  </si>
  <si>
    <t xml:space="preserve">Ulica:</t>
  </si>
  <si>
    <t xml:space="preserve">Kod pocztowy:</t>
  </si>
  <si>
    <t xml:space="preserve">Miejscowość:</t>
  </si>
  <si>
    <t xml:space="preserve">NIP:</t>
  </si>
  <si>
    <t xml:space="preserve">Telefon:</t>
  </si>
  <si>
    <t xml:space="preserve">Notatki:</t>
  </si>
  <si>
    <t xml:space="preserve">Treść zamówienia</t>
  </si>
  <si>
    <t xml:space="preserve">Nr
Katalogowy</t>
  </si>
  <si>
    <t xml:space="preserve">Zamawiana ilość sztuk</t>
  </si>
  <si>
    <r>
      <rPr>
        <b val="true"/>
        <sz val="10"/>
        <rFont val="Arial"/>
        <family val="2"/>
        <charset val="238"/>
      </rPr>
      <t xml:space="preserve">Nazwa </t>
    </r>
    <r>
      <rPr>
        <b val="true"/>
        <sz val="10"/>
        <color rgb="FFFF0000"/>
        <rFont val="Arial"/>
        <family val="2"/>
        <charset val="238"/>
      </rPr>
      <t xml:space="preserve">(zostanie wypełniona automatycznie)</t>
    </r>
  </si>
  <si>
    <t xml:space="preserve">L0125</t>
  </si>
  <si>
    <t xml:space="preserve">PRZYKŁAD</t>
  </si>
  <si>
    <t xml:space="preserve">LUZ</t>
  </si>
  <si>
    <t xml:space="preserve">KAPERS</t>
  </si>
  <si>
    <t xml:space="preserve">Z0226</t>
  </si>
  <si>
    <t xml:space="preserve">ZESTAW</t>
  </si>
  <si>
    <t xml:space="preserve">s0125</t>
  </si>
  <si>
    <t xml:space="preserve">SINGIEL</t>
  </si>
  <si>
    <t xml:space="preserve">Symbol</t>
  </si>
  <si>
    <t xml:space="preserve">Nazwa</t>
  </si>
  <si>
    <t xml:space="preserve">Z0088P</t>
  </si>
  <si>
    <t xml:space="preserve">1/2 SHOWBOX CEBULICE RÓŻNE 6/7 250 SZT.</t>
  </si>
  <si>
    <t xml:space="preserve">Z0082P</t>
  </si>
  <si>
    <t xml:space="preserve">1/2 SHOWBOX CEBULKI JESIENNE MIX 154 SZT.</t>
  </si>
  <si>
    <t xml:space="preserve">Z0094P</t>
  </si>
  <si>
    <t xml:space="preserve">1/2 SHOWBOX CZOSNKI OZDOBNE 1 165 SZT.</t>
  </si>
  <si>
    <t xml:space="preserve">Z0100P</t>
  </si>
  <si>
    <t xml:space="preserve">1/2 SHOWBOX CZOSNKI OZDOBNE 2 500 SZT.</t>
  </si>
  <si>
    <t xml:space="preserve">Z1796P</t>
  </si>
  <si>
    <t xml:space="preserve">1/2 SHOWBOX CZOSNKI OZDOBNE 3 55 SZT. </t>
  </si>
  <si>
    <t xml:space="preserve">Z0106P</t>
  </si>
  <si>
    <t xml:space="preserve">1/2 SHOWBOX CZOSNKI OZDOBNE 4 65 SZT.</t>
  </si>
  <si>
    <t xml:space="preserve">Z0112P</t>
  </si>
  <si>
    <t xml:space="preserve">1/2 SHOWBOX CZOSNKI OZDOBNE 5 90 SZT.</t>
  </si>
  <si>
    <t xml:space="preserve">Z0118P</t>
  </si>
  <si>
    <t xml:space="preserve">1/2 SHOWBOX CZOSNKI OZDOBNE 6 20/+ 20 SZT.</t>
  </si>
  <si>
    <t xml:space="preserve">Z0124P</t>
  </si>
  <si>
    <t xml:space="preserve">1/2 SHOWBOX CZOSNKI OZDOBNE 7 20/+ 20 SZT. </t>
  </si>
  <si>
    <t xml:space="preserve">Z0130P</t>
  </si>
  <si>
    <t xml:space="preserve">1/2 SHOWBOX DROBNOCEBULOWE 1 375 SZT.</t>
  </si>
  <si>
    <t xml:space="preserve">Z0136P</t>
  </si>
  <si>
    <t xml:space="preserve">1/2 SHOWBOX DROBNOCEBULOWE 2  250 SZT.</t>
  </si>
  <si>
    <t xml:space="preserve">Z0142P</t>
  </si>
  <si>
    <t xml:space="preserve">1/2 SHOWBOX DROBNOCEBULOWE 3 125 SZT.</t>
  </si>
  <si>
    <t xml:space="preserve">Z0148P</t>
  </si>
  <si>
    <t xml:space="preserve">1/2 SHOWBOX DROBNOCEBULOWE 4  5/+  375 SZT.</t>
  </si>
  <si>
    <t xml:space="preserve">Z1802P</t>
  </si>
  <si>
    <t xml:space="preserve">1/2 SHOWBOX DROBNOCEBULOWE 5  5/+  250 SZT.</t>
  </si>
  <si>
    <t xml:space="preserve">Z0154P</t>
  </si>
  <si>
    <t xml:space="preserve">1/2 SHOWBOX FREZJE PEŁNE  5/+  375 SZT.</t>
  </si>
  <si>
    <t xml:space="preserve">Z1105P</t>
  </si>
  <si>
    <t xml:space="preserve">1/2 SHOWBOX FUNKIE 4  DONICZKOWE WYBÓR I 20 SZT.</t>
  </si>
  <si>
    <t xml:space="preserve">Z0160P</t>
  </si>
  <si>
    <t xml:space="preserve">1/2 SHOWBOX FUNKIE OGRODOWE 1  WYBÓR I  20 SZT. </t>
  </si>
  <si>
    <t xml:space="preserve">Z0166P</t>
  </si>
  <si>
    <t xml:space="preserve">1/2 SHOWBOX FUNKIE OGRODOWE 2  WYBÓR I  20 SZT.</t>
  </si>
  <si>
    <t xml:space="preserve">Z0172P</t>
  </si>
  <si>
    <t xml:space="preserve">1/2 SHOWBOX FUNKIE OGRODOWE 3  WYBÓR I  20 SZT.</t>
  </si>
  <si>
    <t xml:space="preserve">Z1808P</t>
  </si>
  <si>
    <t xml:space="preserve">1/2 SHOWBOX HIACYNTY 1 PROMOCYJNE 15/16 75 SZT. </t>
  </si>
  <si>
    <t xml:space="preserve">Z0184P</t>
  </si>
  <si>
    <t xml:space="preserve">1/2 SHOWBOX HIACYNTY WSCHODNIE 2 16/17 75 SZT.</t>
  </si>
  <si>
    <t xml:space="preserve">Z0190P</t>
  </si>
  <si>
    <t xml:space="preserve">1/2 SHOWBOX HIACYNTY WSCHODNIE 3 16/17 75 SZT.</t>
  </si>
  <si>
    <t xml:space="preserve">Z0196P</t>
  </si>
  <si>
    <t xml:space="preserve">1/2 SHOWBOX HIACYNTY WSCHODNIE 4 16/17 75 SZT.</t>
  </si>
  <si>
    <t xml:space="preserve">Z0178P</t>
  </si>
  <si>
    <t xml:space="preserve">1/2 SHOWBOX HIACYNTY WSCHODNIE 5  XXL 18/19 50 SZT</t>
  </si>
  <si>
    <t xml:space="preserve">Z0202P</t>
  </si>
  <si>
    <t xml:space="preserve">1/2 SHOWBOX IRYSY BRÓDKOWE 1  WYBÓR I  20 SZT.</t>
  </si>
  <si>
    <t xml:space="preserve">Z0208P</t>
  </si>
  <si>
    <t xml:space="preserve">1/2 SHOWBOX IRYSY BRÓDKOWE 2  WYBÓR I  20 SZT.</t>
  </si>
  <si>
    <t xml:space="preserve">Z0214P</t>
  </si>
  <si>
    <t xml:space="preserve">1/2 SHOWBOX IRYSY BRÓDKOWE 3  WYBÓR I  20 SZT. </t>
  </si>
  <si>
    <t xml:space="preserve">Z0220P</t>
  </si>
  <si>
    <t xml:space="preserve">1/2 SHOWBOX IRYSY HOLENDERSKIE  8/9  375 SZT.</t>
  </si>
  <si>
    <t xml:space="preserve">Z0226P</t>
  </si>
  <si>
    <t xml:space="preserve">1/2 SHOWBOX IRYSY JAPOŃSKIE  WYBÓR I  20 SZT.</t>
  </si>
  <si>
    <t xml:space="preserve">Z0232P</t>
  </si>
  <si>
    <t xml:space="preserve">1/2 SHOWBOX IRYSY NISKIE  WYBÓR I  20 SZT.</t>
  </si>
  <si>
    <t xml:space="preserve">Z0238P</t>
  </si>
  <si>
    <t xml:space="preserve">1/2 SHOWBOX IRYSY RÓŻNE 5/+ 250 SZT.</t>
  </si>
  <si>
    <t xml:space="preserve">Z0244P</t>
  </si>
  <si>
    <t xml:space="preserve">1/2 SHOWBOX IRYSY SYBERYJSKIE  WYBÓR I  20 SZT.</t>
  </si>
  <si>
    <t xml:space="preserve">Z0250P</t>
  </si>
  <si>
    <t xml:space="preserve">1/2 SHOWBOX JASKRY AZJATYCKIE  6/+  250 SZT.</t>
  </si>
  <si>
    <t xml:space="preserve">Z0262P</t>
  </si>
  <si>
    <t xml:space="preserve">1/2 SHOWBOX KROKUSY BOTANICZNE 1 5/7 375 SZT.</t>
  </si>
  <si>
    <t xml:space="preserve">Z0268P</t>
  </si>
  <si>
    <t xml:space="preserve">1/2 SHOWBOX KROKUSY BOTANICZNE 2 5/7 250 SZT.</t>
  </si>
  <si>
    <t xml:space="preserve">Z0256P</t>
  </si>
  <si>
    <t xml:space="preserve">1/2 SHOWBOX KROKUSY JESIENNE 250 SZT.</t>
  </si>
  <si>
    <t xml:space="preserve">Z0274P</t>
  </si>
  <si>
    <t xml:space="preserve">1/2 SHOWBOX KROKUSY WIOSENNE 1  7/8  375 SZT.</t>
  </si>
  <si>
    <t xml:space="preserve">Z0280P</t>
  </si>
  <si>
    <t xml:space="preserve">1/2 SHOWBOX KROKUSY WIOSENNE 2  7/8  375 SZT.</t>
  </si>
  <si>
    <t xml:space="preserve">Z0286P</t>
  </si>
  <si>
    <t xml:space="preserve">1/2 SHOWBOX KROKUSY WIOSENNE 3  8/9  250 SZT.</t>
  </si>
  <si>
    <t xml:space="preserve">Z0316P</t>
  </si>
  <si>
    <t xml:space="preserve">1/2 SHOWBOX LILIE AZJ. DWUKOLOROWE  16/18  50 SZT.</t>
  </si>
  <si>
    <t xml:space="preserve">Z0310P</t>
  </si>
  <si>
    <t xml:space="preserve">1/2 SHOWBOX LILIE AZJAT. DONICZKOWE  50 SZT.</t>
  </si>
  <si>
    <t xml:space="preserve">Z0292P</t>
  </si>
  <si>
    <t xml:space="preserve">1/2 SHOWBOX LILIE AZJATYCKIE 16/18  50 SZT.</t>
  </si>
  <si>
    <t xml:space="preserve">Z0322P</t>
  </si>
  <si>
    <t xml:space="preserve">1/2 SHOWBOX LILIE AZJATYCKIE PEŁNE  16/18  25 SZT.</t>
  </si>
  <si>
    <t xml:space="preserve">Z0328P</t>
  </si>
  <si>
    <t xml:space="preserve">1/2 SHOWBOX LILIE DRZEWIASTE 1  50 SZT.</t>
  </si>
  <si>
    <t xml:space="preserve">Z0334P</t>
  </si>
  <si>
    <t xml:space="preserve">1/2 SHOWBOX LILIE DRZEWIASTE 2  50 SZT.</t>
  </si>
  <si>
    <t xml:space="preserve">Z0340P</t>
  </si>
  <si>
    <t xml:space="preserve">1/2 SHOWBOX LILIE DRZEWIASTE 3  50 SZT.</t>
  </si>
  <si>
    <t xml:space="preserve">Z0358P</t>
  </si>
  <si>
    <t xml:space="preserve">1/2 SHOWBOX LILIE ORIENTALNE 1 50 SZT.</t>
  </si>
  <si>
    <t xml:space="preserve">Z0382P</t>
  </si>
  <si>
    <t xml:space="preserve">1/2 SHOWBOX LILIE TRĄBKOWE  16/18  25 SZT.</t>
  </si>
  <si>
    <t xml:space="preserve">Z0388P</t>
  </si>
  <si>
    <t xml:space="preserve">1/2 SHOWBOX LILIE TYGRYSIE  16/18 50 SZT.</t>
  </si>
  <si>
    <t xml:space="preserve">Z0394P</t>
  </si>
  <si>
    <t xml:space="preserve">1/2 SHOWBOX LILIOWCE OGRODOWE 1  WYBÓR I  15 SZT.</t>
  </si>
  <si>
    <t xml:space="preserve">Z0400P</t>
  </si>
  <si>
    <t xml:space="preserve">1/2 SHOWBOX LILIOWCE OGRODOWE 2  WYBÓR I  15 SZT.</t>
  </si>
  <si>
    <t xml:space="preserve">Z0406P</t>
  </si>
  <si>
    <t xml:space="preserve">1/2 SHOWBOX LILIOWCE OGRODOWE 3  WYBÓR I  20 SZT.</t>
  </si>
  <si>
    <t xml:space="preserve">Z0412P</t>
  </si>
  <si>
    <t xml:space="preserve">1/2 SHOWBOX LILIOWCE OGRODOWE 4  WYBÓR I  20 SZT.</t>
  </si>
  <si>
    <t xml:space="preserve">Z0424P</t>
  </si>
  <si>
    <t xml:space="preserve">1/2 SHOWBOX NARCYZY BOTANICZNE 1 150 SZT.</t>
  </si>
  <si>
    <t xml:space="preserve">Z0430P</t>
  </si>
  <si>
    <t xml:space="preserve">1/2 SHOWBOX NARCYZY BOTANICZNE 2 10/12 150 SZT.</t>
  </si>
  <si>
    <t xml:space="preserve">Z0436P</t>
  </si>
  <si>
    <t xml:space="preserve">1/2 SHOWBOX NARCYZY BUKIETOWE 12/14 100 SZT.</t>
  </si>
  <si>
    <t xml:space="preserve">Z0454P</t>
  </si>
  <si>
    <t xml:space="preserve">1/2 SHOWBOX NARCYZY JONQUILLA 100 SZT.</t>
  </si>
  <si>
    <t xml:space="preserve">Z0442P</t>
  </si>
  <si>
    <t xml:space="preserve">1/2 SHOWBOX NARCYZY O ROZSZCZ PRZY.1 12/14 100 SZT</t>
  </si>
  <si>
    <t xml:space="preserve">Z0448P</t>
  </si>
  <si>
    <t xml:space="preserve">1/2 SHOWBOX NARCYZY O ROZSZCZ PRZY.2 12/14 100 SZT</t>
  </si>
  <si>
    <t xml:space="preserve">Z0460P</t>
  </si>
  <si>
    <t xml:space="preserve">1/2 SHOWBOX NARCYZY PEŁNE 1 12/14 100 SZT.</t>
  </si>
  <si>
    <t xml:space="preserve">Z0466P</t>
  </si>
  <si>
    <t xml:space="preserve">1/2 SHOWBOX NARCYZY PEŁNE 2 12/14 75 SZT.</t>
  </si>
  <si>
    <t xml:space="preserve">Z0472P</t>
  </si>
  <si>
    <t xml:space="preserve">1/2 SHOWBOX NARCYZY TAZETTA 12/14 150 SZT.</t>
  </si>
  <si>
    <t xml:space="preserve">Z0478P</t>
  </si>
  <si>
    <t xml:space="preserve">1/2 SHOWBOX NARCYZY TRĄBKOWE 12/14 100 SZT.</t>
  </si>
  <si>
    <t xml:space="preserve">Z0484P</t>
  </si>
  <si>
    <t xml:space="preserve">1/2 SHOWBOX NARCYZY WIELKOPRZYKORONK 12/14 100 SZT</t>
  </si>
  <si>
    <t xml:space="preserve">Z0490P</t>
  </si>
  <si>
    <t xml:space="preserve">1/2 SHOWBOX PIWONIE CHIŃSKIE 1   15 SZT. </t>
  </si>
  <si>
    <t xml:space="preserve">Z0496P</t>
  </si>
  <si>
    <t xml:space="preserve">1/2 SHOWBOX PIWONIE CHIŃSKIE 2   15 SZT. </t>
  </si>
  <si>
    <t xml:space="preserve">Z0502P</t>
  </si>
  <si>
    <t xml:space="preserve">1/2 SHOWBOX PIWONIE CHIŃSKIE 3  15  SZT. </t>
  </si>
  <si>
    <t xml:space="preserve">Z2356P</t>
  </si>
  <si>
    <t xml:space="preserve">1/2 SHOWBOX PIWONIE CHIŃSKIE 4  15  SZT. </t>
  </si>
  <si>
    <t xml:space="preserve">Z1815P</t>
  </si>
  <si>
    <t xml:space="preserve">1/2 SHOWBOX PIWONIE DONICZKOWE  15 SZT. </t>
  </si>
  <si>
    <t xml:space="preserve">Z0514P</t>
  </si>
  <si>
    <t xml:space="preserve">1/2 SHOWBOX PŁOMYKI WIECHOWATE 2  WYBÓR I 20 SZT.</t>
  </si>
  <si>
    <t xml:space="preserve">Z0520P</t>
  </si>
  <si>
    <t xml:space="preserve">1/2 SHOWBOX PUSTYNNIKI HIMALAJSKIE WYBÓR I 20 SZT.</t>
  </si>
  <si>
    <t xml:space="preserve">Z0526P</t>
  </si>
  <si>
    <t xml:space="preserve">1/2 SHOWBOX SZACHOWNICE  1 125 SZT.</t>
  </si>
  <si>
    <t xml:space="preserve">Z0532P</t>
  </si>
  <si>
    <t xml:space="preserve">1/2 SHOWBOX SZACHOWNICE  2 20/24 20 SZT.</t>
  </si>
  <si>
    <t xml:space="preserve">Z0538P</t>
  </si>
  <si>
    <t xml:space="preserve">1/2 SHOWBOX SZAFIRKI  1 175 SZT.</t>
  </si>
  <si>
    <t xml:space="preserve">Z0544P</t>
  </si>
  <si>
    <t xml:space="preserve">1/2 SHOWBOX SZAFIRKI  2  7/8  375 SZT.</t>
  </si>
  <si>
    <t xml:space="preserve">Z0550P</t>
  </si>
  <si>
    <t xml:space="preserve">1/2 SHOWBOX TULIPANY BOTANICZNE 1 200 SZT.</t>
  </si>
  <si>
    <t xml:space="preserve">Z0556P</t>
  </si>
  <si>
    <t xml:space="preserve">1/2 SHOWBOX TULIPANY BOTANICZNE 2 200 SZT.</t>
  </si>
  <si>
    <t xml:space="preserve">Z0562P</t>
  </si>
  <si>
    <t xml:space="preserve">1/2 SHOWBOX TULIPANY BOTANICZNE 3 200 SZT.</t>
  </si>
  <si>
    <t xml:space="preserve">Z0580P</t>
  </si>
  <si>
    <t xml:space="preserve">1/2 SHOWBOX TULIPANY DARWINA 1 12/+ 200 SZT.</t>
  </si>
  <si>
    <t xml:space="preserve">Z1821P</t>
  </si>
  <si>
    <t xml:space="preserve">1/2 SHOWBOX TULIPANY DARWINA 2 11/ 12 200 SZT.</t>
  </si>
  <si>
    <t xml:space="preserve">Z0058P</t>
  </si>
  <si>
    <t xml:space="preserve">1/2 SHOWBOX TULIPANY ELITARNE 1 11/12 100 SZT. </t>
  </si>
  <si>
    <t xml:space="preserve">Z0064P</t>
  </si>
  <si>
    <t xml:space="preserve">1/2 SHOWBOX TULIPANY ELITARNE 2 11/12 100 SZT.</t>
  </si>
  <si>
    <t xml:space="preserve">Z0070P</t>
  </si>
  <si>
    <t xml:space="preserve">1/2 SHOWBOX TULIPANY ELITARNE 3 11/12 100 SZT.</t>
  </si>
  <si>
    <t xml:space="preserve">Z0076P</t>
  </si>
  <si>
    <t xml:space="preserve">1/2 SHOWBOX TULIPANY ELITARNE 4 11/12 100 SZT.</t>
  </si>
  <si>
    <t xml:space="preserve">Z0568P</t>
  </si>
  <si>
    <t xml:space="preserve">1/2 SHOWBOX TULIPANY LILIOKSZT. 1 11/12  200 SZT.</t>
  </si>
  <si>
    <t xml:space="preserve">Z0574P</t>
  </si>
  <si>
    <t xml:space="preserve">1/2 SHOWBOX TULIPANY LILIOKSZT. 2 11/12  200 SZT.</t>
  </si>
  <si>
    <t xml:space="preserve">Z1827P</t>
  </si>
  <si>
    <t xml:space="preserve">1/2 SHOWBOX TULIPANY NA KWIAT CIĘTY 200 SZT.</t>
  </si>
  <si>
    <t xml:space="preserve">Z0586P</t>
  </si>
  <si>
    <t xml:space="preserve">1/2 SHOWBOX TULIPANY NISKIE FOSTERA 10/11  200 SZT</t>
  </si>
  <si>
    <t xml:space="preserve">Z0592P</t>
  </si>
  <si>
    <t xml:space="preserve">1/2 SHOWBOX TULIPANY NISKIE GREIGA 1 10/11 200 SZT</t>
  </si>
  <si>
    <t xml:space="preserve">Z0598P</t>
  </si>
  <si>
    <t xml:space="preserve">1/2 SHOWBOX TULIPANY NISKIE GREIGA 2 10/11 200 SZT</t>
  </si>
  <si>
    <t xml:space="preserve">Z0604P</t>
  </si>
  <si>
    <t xml:space="preserve">1/2 SHOWBOX TULIPANY NISKIE KAUFMANNA 10/11 200 SZ</t>
  </si>
  <si>
    <t xml:space="preserve">Z0610P</t>
  </si>
  <si>
    <t xml:space="preserve">1/2 SHOWBOX TULIPANY NISKIE Z OBRAZ. 10/+ 200 SZT.</t>
  </si>
  <si>
    <t xml:space="preserve">Z0616P</t>
  </si>
  <si>
    <t xml:space="preserve">1/2 SHOWBOX TULIPANY PAPUZIE 1 11/12  150 SZT.</t>
  </si>
  <si>
    <t xml:space="preserve">Z0622P</t>
  </si>
  <si>
    <t xml:space="preserve">1/2 SHOWBOX TULIPANY PAPUZIE 2 11/12  135 SZT.</t>
  </si>
  <si>
    <t xml:space="preserve">Z0628P</t>
  </si>
  <si>
    <t xml:space="preserve">1/2 SHOWBOX TULIPANY PEŁNE 1 "LODOWE" 11/12 75 SZT</t>
  </si>
  <si>
    <t xml:space="preserve">Z0634P</t>
  </si>
  <si>
    <t xml:space="preserve">1/2 SHOWBOX TULIPANY PEŁNE 2 11/12 150 SZT.</t>
  </si>
  <si>
    <t xml:space="preserve">Z0640P</t>
  </si>
  <si>
    <t xml:space="preserve">1/2 SHOWBOX TULIPANY PEŁNE 3 11/12 150 SZT.</t>
  </si>
  <si>
    <t xml:space="preserve">Z0646P</t>
  </si>
  <si>
    <t xml:space="preserve">1/2 SHOWBOX TULIPANY PEŁNE 4 11/12 150 SZT.</t>
  </si>
  <si>
    <t xml:space="preserve">Z0652P</t>
  </si>
  <si>
    <t xml:space="preserve">1/2 SHOWBOX TULIPANY PEŁNE 5 11/12 150 SZT.</t>
  </si>
  <si>
    <t xml:space="preserve">Z0670P</t>
  </si>
  <si>
    <t xml:space="preserve">1/2 SHOWBOX TULIPANY POJ. PÓŹNE 1 11/12 200 SZT.</t>
  </si>
  <si>
    <t xml:space="preserve">Z0676P</t>
  </si>
  <si>
    <t xml:space="preserve">1/2 SHOWBOX TULIPANY POJ. PÓŹNE 2 11/12 200 SZT.</t>
  </si>
  <si>
    <t xml:space="preserve">Z0682P</t>
  </si>
  <si>
    <t xml:space="preserve">1/2 SHOWBOX TULIPANY POJ. WCZESNE  11/12 200 SZT.</t>
  </si>
  <si>
    <t xml:space="preserve">Z2092P</t>
  </si>
  <si>
    <t xml:space="preserve">1/2 SHOWBOX TULIPANY PROMOCYJNE 1 10/11 200 SZT. </t>
  </si>
  <si>
    <t xml:space="preserve">Z2071P</t>
  </si>
  <si>
    <t xml:space="preserve">1/2 SHOWBOX TULIPANY PROMOCYJNE 2 12/+ 200 SZT. </t>
  </si>
  <si>
    <t xml:space="preserve">Z2077P</t>
  </si>
  <si>
    <t xml:space="preserve">1/2 SHOWBOX TULIPANY PROMOCYJNE 3 14/+ 125 SZT. </t>
  </si>
  <si>
    <t xml:space="preserve">Z0694P</t>
  </si>
  <si>
    <t xml:space="preserve">1/2 SHOWBOX TULIPANY STRZĘPIASTE 1 150 SZT.</t>
  </si>
  <si>
    <t xml:space="preserve">Z0700P</t>
  </si>
  <si>
    <t xml:space="preserve">1/2 SHOWBOX TULIPANY STRZĘPIASTE 2 11/12 150 SZT.</t>
  </si>
  <si>
    <t xml:space="preserve">Z0712P</t>
  </si>
  <si>
    <t xml:space="preserve">1/2 SHOWBOX TULIPANY STRZĘPIASTE 3 11/12 200 SZT.</t>
  </si>
  <si>
    <t xml:space="preserve">Z0718P</t>
  </si>
  <si>
    <t xml:space="preserve">1/2 SHOWBOX TULIPANY TRIUMPH 1 12/+ 200 SZT.</t>
  </si>
  <si>
    <t xml:space="preserve">Z0724P</t>
  </si>
  <si>
    <t xml:space="preserve">1/2 SHOWBOX TULIPANY TRIUMPH 2 11/12 200 SZT.</t>
  </si>
  <si>
    <t xml:space="preserve">Z0730P</t>
  </si>
  <si>
    <t xml:space="preserve">1/2 SHOWBOX TULIPANY TRIUMPH 3 12/+ 200 SZT.</t>
  </si>
  <si>
    <t xml:space="preserve">Z0736P</t>
  </si>
  <si>
    <t xml:space="preserve">1/2 SHOWBOX TULIPANY TRIUMPH 4 12/+ 200 SZT.</t>
  </si>
  <si>
    <t xml:space="preserve">Z0742P</t>
  </si>
  <si>
    <t xml:space="preserve">1/2 SHOWBOX TULIPANY TRIUMPH 5 PICTURE 150 SZT.</t>
  </si>
  <si>
    <t xml:space="preserve">Z0748P</t>
  </si>
  <si>
    <t xml:space="preserve">1/2 SHOWBOX TULIPANY TRIUMPH 6 11/12 200 SZT.</t>
  </si>
  <si>
    <t xml:space="preserve">Z0754P</t>
  </si>
  <si>
    <t xml:space="preserve">1/2 SHOWBOX TULIPANY WIELOKWIAT. 1 12/+ 150 SZT.</t>
  </si>
  <si>
    <t xml:space="preserve">Z0766P</t>
  </si>
  <si>
    <t xml:space="preserve">1/2 SHOWBOX TULIPANY WIELOKWIAT. 2 12/+ 150 SZT.</t>
  </si>
  <si>
    <t xml:space="preserve">Z0772P</t>
  </si>
  <si>
    <t xml:space="preserve">1/2 SHOWBOX TULIPANY ZIELONOKW. 1  12/+  150 SZT.</t>
  </si>
  <si>
    <t xml:space="preserve">Z0778P</t>
  </si>
  <si>
    <t xml:space="preserve">1/2 SHOWBOX TULIPANY ZIELONOKW. 2   200 SZT.</t>
  </si>
  <si>
    <t xml:space="preserve">Z0784P</t>
  </si>
  <si>
    <t xml:space="preserve">1/2 SHOWBOX ZAWILCE ST. BRIGID 5/6 250 SZT.</t>
  </si>
  <si>
    <t xml:space="preserve">Z0790P</t>
  </si>
  <si>
    <t xml:space="preserve">1/2 SHOWBOX ZIMOWITY 40 SZT.</t>
  </si>
  <si>
    <t xml:space="preserve">Z0796P</t>
  </si>
  <si>
    <t xml:space="preserve">1/2 SHOWBOX ZWARTNICE AMARYLISY 1  24/26 15 SZT.</t>
  </si>
  <si>
    <t xml:space="preserve">Z0802P</t>
  </si>
  <si>
    <t xml:space="preserve">1/2 SHOWBOX ZWARTNICE AMARYLISY 2  24/26 15 SZT.</t>
  </si>
  <si>
    <t xml:space="preserve">L1805</t>
  </si>
  <si>
    <t xml:space="preserve">BELLEVALIA GREEN PEARL 6/+</t>
  </si>
  <si>
    <t xml:space="preserve">S1805</t>
  </si>
  <si>
    <t xml:space="preserve">BELLEVALIA GREEN PEARL 6/+ 100 SZT.</t>
  </si>
  <si>
    <t xml:space="preserve">L1803</t>
  </si>
  <si>
    <t xml:space="preserve">BRODIAEA KONINGIN FABIOLA 5/6</t>
  </si>
  <si>
    <t xml:space="preserve">S1803</t>
  </si>
  <si>
    <t xml:space="preserve">BRODIAEA KONINGIN FABIOLA 5/6 100 SZT.</t>
  </si>
  <si>
    <t xml:space="preserve">L1804</t>
  </si>
  <si>
    <t xml:space="preserve">BRODIAEA SILVER QUEEN 5/6</t>
  </si>
  <si>
    <t xml:space="preserve">S1804</t>
  </si>
  <si>
    <t xml:space="preserve">BRODIAEA SILVER QUEEN 5/6 100 SZT.</t>
  </si>
  <si>
    <t xml:space="preserve">L1806</t>
  </si>
  <si>
    <t xml:space="preserve">CALOCHORTUS CUPIDO 4/+</t>
  </si>
  <si>
    <t xml:space="preserve">S1806</t>
  </si>
  <si>
    <t xml:space="preserve">CALOCHORTUS CUPIDO 4/+ 100 SZT.</t>
  </si>
  <si>
    <t xml:space="preserve">L1875(4)</t>
  </si>
  <si>
    <t xml:space="preserve">CEBULA  ZIMUJĄCA SENSHYU YELLOW 10/21 LUZEM 1 KG</t>
  </si>
  <si>
    <t xml:space="preserve">L1875(3)</t>
  </si>
  <si>
    <t xml:space="preserve">CEBULA  ZIMUJĄCA SENSHYU YELLOW 10/21 pak.0,25kg.</t>
  </si>
  <si>
    <t xml:space="preserve">L1875(2)</t>
  </si>
  <si>
    <t xml:space="preserve">CEBULA  ZIMUJĄCA SENSHYU YELLOW 10/21 pak.0,5kg.</t>
  </si>
  <si>
    <t xml:space="preserve">L1875</t>
  </si>
  <si>
    <t xml:space="preserve">CEBULA  ZIMUJĄCA SENSHYU YELLOW 10/21 pak.1kg.</t>
  </si>
  <si>
    <t xml:space="preserve">S0089</t>
  </si>
  <si>
    <t xml:space="preserve">CEBULICA BIAŁA WHITE 6/7 100 SZT.</t>
  </si>
  <si>
    <t xml:space="preserve">L0089</t>
  </si>
  <si>
    <t xml:space="preserve">CEBULICA DZWONKOWATA BIAŁA 6/7</t>
  </si>
  <si>
    <t xml:space="preserve">L0091</t>
  </si>
  <si>
    <t xml:space="preserve">CEBULICA DZWONKOWATA MIESZANKA 6/7</t>
  </si>
  <si>
    <t xml:space="preserve">L0090</t>
  </si>
  <si>
    <t xml:space="preserve">CEBULICA DZWONKOWATA NIEBIESKA 6/7</t>
  </si>
  <si>
    <t xml:space="preserve">L0093</t>
  </si>
  <si>
    <t xml:space="preserve">CEBULICA DZWONKOWATA RÓŻOWA 6/7</t>
  </si>
  <si>
    <t xml:space="preserve">S0091</t>
  </si>
  <si>
    <t xml:space="preserve">CEBULICA MIESZANKA 6/7 100 SZT.</t>
  </si>
  <si>
    <t xml:space="preserve">S0090</t>
  </si>
  <si>
    <t xml:space="preserve">CEBULICA NIEBIESKA BLUE 6/7 100 SZT.</t>
  </si>
  <si>
    <t xml:space="preserve">S0093</t>
  </si>
  <si>
    <t xml:space="preserve">CEBULICA RÓŻOWA PINK 6/7 100 SZT.</t>
  </si>
  <si>
    <t xml:space="preserve">L0143</t>
  </si>
  <si>
    <t xml:space="preserve">CEBULICA SPRING BEAUTY 9/+ </t>
  </si>
  <si>
    <t xml:space="preserve">S0143</t>
  </si>
  <si>
    <t xml:space="preserve">CEBULICA SPRING BEAUTY 9/+ 50 SZT.</t>
  </si>
  <si>
    <t xml:space="preserve">L0092</t>
  </si>
  <si>
    <t xml:space="preserve">CEBULICA SYBERYJSKA 6/7</t>
  </si>
  <si>
    <t xml:space="preserve">S0092</t>
  </si>
  <si>
    <t xml:space="preserve">CEBULICA SYBERYJSKA 6/7 100 SZT.</t>
  </si>
  <si>
    <t xml:space="preserve">L1583</t>
  </si>
  <si>
    <t xml:space="preserve">CEBULICA SYBERYJSKA 'ALBA' 6/+ </t>
  </si>
  <si>
    <t xml:space="preserve">S1583</t>
  </si>
  <si>
    <t xml:space="preserve">CEBULICA SYBERYJSKA ALBA 6/+ 150 SZT.</t>
  </si>
  <si>
    <t xml:space="preserve">L0113</t>
  </si>
  <si>
    <t xml:space="preserve">CZOSNEK AFLATUNEŃSKI 12/14</t>
  </si>
  <si>
    <t xml:space="preserve">S0113</t>
  </si>
  <si>
    <t xml:space="preserve">CZOSNEK AFLATUNEŃSKI 12/14 40 SZT.</t>
  </si>
  <si>
    <t xml:space="preserve">L0129</t>
  </si>
  <si>
    <t xml:space="preserve">CZOSNEK AMBASSADOR 20/+</t>
  </si>
  <si>
    <t xml:space="preserve">S0129</t>
  </si>
  <si>
    <t xml:space="preserve">CZOSNEK AMBASSADOR 20/+ 8 SZT.</t>
  </si>
  <si>
    <t xml:space="preserve">L2311</t>
  </si>
  <si>
    <t xml:space="preserve">CZOSNEK ARCTIC SNOW 12/14 </t>
  </si>
  <si>
    <t xml:space="preserve">S2311</t>
  </si>
  <si>
    <t xml:space="preserve">CZOSNEK ARCTIC SNOW 12/14  10 SZT. </t>
  </si>
  <si>
    <t xml:space="preserve">L1584</t>
  </si>
  <si>
    <t xml:space="preserve">CZOSNEK ATROPURPUREUM 10/12</t>
  </si>
  <si>
    <t xml:space="preserve">S1584</t>
  </si>
  <si>
    <t xml:space="preserve">CZOSNEK ATROPURPUREUM 10/12 30 SZT.</t>
  </si>
  <si>
    <t xml:space="preserve">L0098</t>
  </si>
  <si>
    <t xml:space="preserve">CZOSNEK BŁĘKITNY 4/+</t>
  </si>
  <si>
    <t xml:space="preserve">S0098</t>
  </si>
  <si>
    <t xml:space="preserve">CZOSNEK BŁĘKITNY 5/+ 100 SZT.</t>
  </si>
  <si>
    <t xml:space="preserve">L2065</t>
  </si>
  <si>
    <t xml:space="preserve">CZOSNEK CAMELEON 5/+</t>
  </si>
  <si>
    <t xml:space="preserve">S2065</t>
  </si>
  <si>
    <t xml:space="preserve">CZOSNEK CAMELEON 5/+ 80 SZT.</t>
  </si>
  <si>
    <t xml:space="preserve">L2066</t>
  </si>
  <si>
    <t xml:space="preserve">CZOSNEK CAROLINIANUM 5/+</t>
  </si>
  <si>
    <t xml:space="preserve">S2066</t>
  </si>
  <si>
    <t xml:space="preserve">CZOSNEK CAROLINIANUM 5/+ 30 SZT.</t>
  </si>
  <si>
    <t xml:space="preserve">S0108</t>
  </si>
  <si>
    <t xml:space="preserve">CZOSNEK CZARNY 12/14 30 SZT.</t>
  </si>
  <si>
    <t xml:space="preserve">L0108</t>
  </si>
  <si>
    <t xml:space="preserve">CZOSNEK CZARNY NIGRUM 12/14</t>
  </si>
  <si>
    <t xml:space="preserve">S0107</t>
  </si>
  <si>
    <t xml:space="preserve">CZOSNEK FIRMAMENT 10/12 30 SZT.</t>
  </si>
  <si>
    <t xml:space="preserve">L0119</t>
  </si>
  <si>
    <t xml:space="preserve">CZOSNEK GLADIATOR 20/+</t>
  </si>
  <si>
    <t xml:space="preserve">S0119</t>
  </si>
  <si>
    <t xml:space="preserve">CZOSNEK GLADIATOR 20/+ 8 SZT.</t>
  </si>
  <si>
    <t xml:space="preserve">L0127</t>
  </si>
  <si>
    <t xml:space="preserve">CZOSNEK GLOBEMASTER 20/+</t>
  </si>
  <si>
    <t xml:space="preserve">S0127</t>
  </si>
  <si>
    <t xml:space="preserve">CZOSNEK GLOBEMASTER 20/+ 8 SZT.</t>
  </si>
  <si>
    <t xml:space="preserve">L0102</t>
  </si>
  <si>
    <t xml:space="preserve">CZOSNEK GŁÓWKOWATY 5/+</t>
  </si>
  <si>
    <t xml:space="preserve">S0102</t>
  </si>
  <si>
    <t xml:space="preserve">CZOSNEK GŁÓWKOWATY 5/+ 200 SZT.</t>
  </si>
  <si>
    <t xml:space="preserve">L0099</t>
  </si>
  <si>
    <t xml:space="preserve">CZOSNEK GRACEFUL 6/+</t>
  </si>
  <si>
    <t xml:space="preserve">S0099</t>
  </si>
  <si>
    <t xml:space="preserve">CZOSNEK GRACEFUL 6/+ 20 SZT. </t>
  </si>
  <si>
    <t xml:space="preserve">L0095</t>
  </si>
  <si>
    <t xml:space="preserve">CZOSNEK HAIR 5/+</t>
  </si>
  <si>
    <t xml:space="preserve">S0095</t>
  </si>
  <si>
    <t xml:space="preserve">CZOSNEK HAIR 5/+ 100 SZT.</t>
  </si>
  <si>
    <t xml:space="preserve">L0123</t>
  </si>
  <si>
    <t xml:space="preserve">CZOSNEK HIS EXCELLENCY 20/+</t>
  </si>
  <si>
    <t xml:space="preserve">S0123</t>
  </si>
  <si>
    <t xml:space="preserve">CZOSNEK HIS EXCELLENCY 20/+ 8 SZT.</t>
  </si>
  <si>
    <t xml:space="preserve">L0116</t>
  </si>
  <si>
    <t xml:space="preserve">CZOSNEK KARATAWSKI 12/14</t>
  </si>
  <si>
    <t xml:space="preserve">S0116</t>
  </si>
  <si>
    <t xml:space="preserve">CZOSNEK KARATAWSKI 12/14 40 SZT.</t>
  </si>
  <si>
    <t xml:space="preserve">L1874</t>
  </si>
  <si>
    <t xml:space="preserve">CZOSNEK KONSUMPCYJNY ZIMUJĄCY HARNAŚ 1 SZT.</t>
  </si>
  <si>
    <t xml:space="preserve">S1874</t>
  </si>
  <si>
    <t xml:space="preserve">CZOSNEK KONSUMPCYJNY ZIMUJĄCY HARNAŚ 60 SZT.</t>
  </si>
  <si>
    <t xml:space="preserve">L0115</t>
  </si>
  <si>
    <t xml:space="preserve">CZOSNEK KRZYSZTOFA 12/14</t>
  </si>
  <si>
    <t xml:space="preserve">S0115</t>
  </si>
  <si>
    <t xml:space="preserve">CZOSNEK KRZYSZTOFA 12/14 40 SZT.</t>
  </si>
  <si>
    <t xml:space="preserve">L0120</t>
  </si>
  <si>
    <t xml:space="preserve">CZOSNEK LUCY BALL 20/+</t>
  </si>
  <si>
    <t xml:space="preserve">S0120</t>
  </si>
  <si>
    <t xml:space="preserve">CZOSNEK LUCY BALL 20/+ 8 SZT.</t>
  </si>
  <si>
    <t xml:space="preserve">L0122</t>
  </si>
  <si>
    <t xml:space="preserve">CZOSNEK MARS 20/+</t>
  </si>
  <si>
    <t xml:space="preserve">S0122</t>
  </si>
  <si>
    <t xml:space="preserve">CZOSNEK MARS 20/+ 8 SZT.</t>
  </si>
  <si>
    <t xml:space="preserve">L2354</t>
  </si>
  <si>
    <t xml:space="preserve">CZOSNEK MIAMI 12/14 </t>
  </si>
  <si>
    <t xml:space="preserve">S2354</t>
  </si>
  <si>
    <t xml:space="preserve">CZOSNEK MIAMI 12/14  30 SZT. </t>
  </si>
  <si>
    <t xml:space="preserve">L0151</t>
  </si>
  <si>
    <t xml:space="preserve">CZOSNEK MIESZANKA 5/+ </t>
  </si>
  <si>
    <t xml:space="preserve">S0151</t>
  </si>
  <si>
    <t xml:space="preserve">CZOSNEK MIESZANKA 5/+ 150 SZT.</t>
  </si>
  <si>
    <t xml:space="preserve">L0086</t>
  </si>
  <si>
    <t xml:space="preserve">CZOSNEK MIX 20/+</t>
  </si>
  <si>
    <t xml:space="preserve">L0126</t>
  </si>
  <si>
    <t xml:space="preserve">CZOSNEK MONT BLANC 20/+ </t>
  </si>
  <si>
    <t xml:space="preserve">S0126</t>
  </si>
  <si>
    <t xml:space="preserve">CZOSNEK MONT BLANC 20/+ 8 SZT.</t>
  </si>
  <si>
    <t xml:space="preserve">L0121</t>
  </si>
  <si>
    <t xml:space="preserve">CZOSNEK MOUNT EVEREST 20/+</t>
  </si>
  <si>
    <t xml:space="preserve">S0121</t>
  </si>
  <si>
    <t xml:space="preserve">CZOSNEK MOUNT EVEREST 20/+ 8 SZT.</t>
  </si>
  <si>
    <t xml:space="preserve">L0101</t>
  </si>
  <si>
    <t xml:space="preserve">CZOSNEK NEAPOLITAŃSKI 5/+</t>
  </si>
  <si>
    <t xml:space="preserve">S0101</t>
  </si>
  <si>
    <t xml:space="preserve">CZOSNEK NEAPOLITAŃSKI 5/+ 200 SZT.</t>
  </si>
  <si>
    <t xml:space="preserve">L0097</t>
  </si>
  <si>
    <t xml:space="preserve">CZOSNEK NIEDŹWIEDZI WYBÓR I</t>
  </si>
  <si>
    <t xml:space="preserve">S0097</t>
  </si>
  <si>
    <t xml:space="preserve">CZOSNEK NIEDŹWIEDZI WYBÓR I 100 SZT.</t>
  </si>
  <si>
    <t xml:space="preserve">CZOSNEK OLBRZYMI 20/+</t>
  </si>
  <si>
    <t xml:space="preserve">SK0032</t>
  </si>
  <si>
    <t xml:space="preserve">CZOSNEK OLBRZYMI 20/+ 50 SZT. </t>
  </si>
  <si>
    <t xml:space="preserve">S0125</t>
  </si>
  <si>
    <t xml:space="preserve">CZOSNEK OLBRZYMI 20/+ 8 SZT.</t>
  </si>
  <si>
    <t xml:space="preserve">L1876</t>
  </si>
  <si>
    <t xml:space="preserve">CZOSNEK PINBALL WIZARD 20/+ </t>
  </si>
  <si>
    <t xml:space="preserve">S1876</t>
  </si>
  <si>
    <t xml:space="preserve">CZOSNEK PINBALL WIZARD 20/+ 8 SZT.</t>
  </si>
  <si>
    <t xml:space="preserve">L0111</t>
  </si>
  <si>
    <t xml:space="preserve">CZOSNEK PURPLE SENSATION 12/14</t>
  </si>
  <si>
    <t xml:space="preserve">S0111</t>
  </si>
  <si>
    <t xml:space="preserve">CZOSNEK PURPLE SENSATION 12/14 30 SZT.</t>
  </si>
  <si>
    <t xml:space="preserve">S2313</t>
  </si>
  <si>
    <t xml:space="preserve">CZOSNEK RED GIANT STAR  16/+ 20 SZT. </t>
  </si>
  <si>
    <t xml:space="preserve">L2313</t>
  </si>
  <si>
    <t xml:space="preserve">CZOSNEK RED GIANT STAR 16/+</t>
  </si>
  <si>
    <t xml:space="preserve">L1799</t>
  </si>
  <si>
    <t xml:space="preserve">CZOSNEK RED MOHICAN 10/12</t>
  </si>
  <si>
    <t xml:space="preserve">S1799</t>
  </si>
  <si>
    <t xml:space="preserve">CZOSNEK RED MOHICAN 10/12 10 SZT.</t>
  </si>
  <si>
    <t xml:space="preserve">L0105</t>
  </si>
  <si>
    <t xml:space="preserve">CZOSNEK RÓŻOWY 4/+</t>
  </si>
  <si>
    <t xml:space="preserve">S0105</t>
  </si>
  <si>
    <t xml:space="preserve">CZOSNEK RÓŻOWY 4/+ 200 SZT.</t>
  </si>
  <si>
    <t xml:space="preserve">L2310</t>
  </si>
  <si>
    <t xml:space="preserve">CZOSNEK STRATOS 16/+</t>
  </si>
  <si>
    <t xml:space="preserve">S2310</t>
  </si>
  <si>
    <t xml:space="preserve">CZOSNEK STRATOS 16/+ 10 SZT. </t>
  </si>
  <si>
    <t xml:space="preserve">L1801</t>
  </si>
  <si>
    <t xml:space="preserve">CZOSNEK SUMMER DRUMMER 12/14</t>
  </si>
  <si>
    <t xml:space="preserve">S1801</t>
  </si>
  <si>
    <t xml:space="preserve">CZOSNEK SUMMER DRUMMER 12/14 30 SZT.</t>
  </si>
  <si>
    <t xml:space="preserve">L0117</t>
  </si>
  <si>
    <t xml:space="preserve">CZOSNEK SZTYLETOWATY 10/12</t>
  </si>
  <si>
    <t xml:space="preserve">S0117</t>
  </si>
  <si>
    <t xml:space="preserve">CZOSNEK SZTYLETOWATY 10/12 40 SZT.</t>
  </si>
  <si>
    <t xml:space="preserve">L0109</t>
  </si>
  <si>
    <t xml:space="preserve">CZOSNEK SZUBERTA 12/14</t>
  </si>
  <si>
    <t xml:space="preserve">S0109</t>
  </si>
  <si>
    <t xml:space="preserve">CZOSNEK SZUBERTA 12/14 30 SZT.</t>
  </si>
  <si>
    <t xml:space="preserve">L2090</t>
  </si>
  <si>
    <t xml:space="preserve">CZOSNEK VIOLET BEAUTY 12/14 </t>
  </si>
  <si>
    <t xml:space="preserve">S2090</t>
  </si>
  <si>
    <t xml:space="preserve">CZOSNEK VIOLET BEAUTY 12/14 30 SZT.</t>
  </si>
  <si>
    <t xml:space="preserve">L1800</t>
  </si>
  <si>
    <t xml:space="preserve">CZOSNEK WHITE CLOUD 7/+</t>
  </si>
  <si>
    <t xml:space="preserve">S1800</t>
  </si>
  <si>
    <t xml:space="preserve">CZOSNEK WHITE CLOUD 7/+ 80 SZT.</t>
  </si>
  <si>
    <t xml:space="preserve">L0103</t>
  </si>
  <si>
    <t xml:space="preserve">CZOSNEK ZŁOCISTY 5/+</t>
  </si>
  <si>
    <t xml:space="preserve">S0103</t>
  </si>
  <si>
    <t xml:space="preserve">CZOSNEK ZŁOCISTY 5/+ 200 SZT.</t>
  </si>
  <si>
    <t xml:space="preserve">S0086</t>
  </si>
  <si>
    <t xml:space="preserve">CZOSNKI MIX 20/+  8 SZT.</t>
  </si>
  <si>
    <t xml:space="preserve">L1807</t>
  </si>
  <si>
    <t xml:space="preserve">DICHELOSTEMMA IDA MAIA 5/+</t>
  </si>
  <si>
    <t xml:space="preserve">S1807</t>
  </si>
  <si>
    <t xml:space="preserve">DICHELOSTEMMA IDA MAIA 5/+ 100 SZT.</t>
  </si>
  <si>
    <t xml:space="preserve">S0044</t>
  </si>
  <si>
    <t xml:space="preserve">DRAKUNKULUS ZWYCZAJNY 15/20  10 SZT.</t>
  </si>
  <si>
    <t xml:space="preserve">L0157</t>
  </si>
  <si>
    <t xml:space="preserve">FREZJA PEŁNA BIAŁA 5/+</t>
  </si>
  <si>
    <t xml:space="preserve">S0157</t>
  </si>
  <si>
    <t xml:space="preserve">FREZJA PEŁNA BIAŁA 5/+ 150 SZT.</t>
  </si>
  <si>
    <t xml:space="preserve">L0155</t>
  </si>
  <si>
    <t xml:space="preserve">FREZJA PEŁNA CZERWONA 5/+</t>
  </si>
  <si>
    <t xml:space="preserve">S0155</t>
  </si>
  <si>
    <t xml:space="preserve">FREZJA PEŁNA CZERWONA 5/+ 150 SZT.</t>
  </si>
  <si>
    <t xml:space="preserve">L0156</t>
  </si>
  <si>
    <t xml:space="preserve">FREZJA PEŁNA FIOLETOWA 5/+</t>
  </si>
  <si>
    <t xml:space="preserve">S0156</t>
  </si>
  <si>
    <t xml:space="preserve">FREZJA PEŁNA FIOLETOWA 5/+ 150 SZT.</t>
  </si>
  <si>
    <t xml:space="preserve">L1098</t>
  </si>
  <si>
    <t xml:space="preserve">FREZJA PEŁNA MIESZANKA 5/+ </t>
  </si>
  <si>
    <t xml:space="preserve">S1098</t>
  </si>
  <si>
    <t xml:space="preserve">FREZJA PEŁNA MIESZANKA 5/+  150 SZT.</t>
  </si>
  <si>
    <t xml:space="preserve">L0158</t>
  </si>
  <si>
    <t xml:space="preserve">FREZJA PEŁNA RÓŻOWA 5/+</t>
  </si>
  <si>
    <t xml:space="preserve">S0158</t>
  </si>
  <si>
    <t xml:space="preserve">FREZJA PEŁNA RÓŻOWA 5/+ 150 SZT.</t>
  </si>
  <si>
    <t xml:space="preserve">L0159</t>
  </si>
  <si>
    <t xml:space="preserve">FREZJA PEŁNA ŻÓŁTA 5/+</t>
  </si>
  <si>
    <t xml:space="preserve">S0159</t>
  </si>
  <si>
    <t xml:space="preserve">FREZJA PEŁNA ŻÓŁTA 5/+ 150 SZT.</t>
  </si>
  <si>
    <t xml:space="preserve">L0150</t>
  </si>
  <si>
    <t xml:space="preserve">FREZJA POJEDYNCZA MIESZANKA 5/+ </t>
  </si>
  <si>
    <t xml:space="preserve">S0150</t>
  </si>
  <si>
    <t xml:space="preserve">FREZJA POJEDYNCZA MIESZANKA 5/+ 150 SZT.</t>
  </si>
  <si>
    <t xml:space="preserve">L0177</t>
  </si>
  <si>
    <t xml:space="preserve">FUNKIA ALBOPICTA  WYBÓR I</t>
  </si>
  <si>
    <t xml:space="preserve">S0177</t>
  </si>
  <si>
    <t xml:space="preserve">FUNKIA ALBOPICTA  WYBÓR I  8 SZT.</t>
  </si>
  <si>
    <t xml:space="preserve">L0173</t>
  </si>
  <si>
    <t xml:space="preserve">FUNKIA AUGUST MOON  WYBÓR I</t>
  </si>
  <si>
    <t xml:space="preserve">S0173</t>
  </si>
  <si>
    <t xml:space="preserve">FUNKIA AUGUST MOON  WYBÓR I  8 SZT.</t>
  </si>
  <si>
    <t xml:space="preserve">L0171</t>
  </si>
  <si>
    <t xml:space="preserve">FUNKIA AUREOMARGINATA  WYBÓR I</t>
  </si>
  <si>
    <t xml:space="preserve">S0171</t>
  </si>
  <si>
    <t xml:space="preserve">FUNKIA AUREOMARGINATA  WYBÓR I  8 SZT.</t>
  </si>
  <si>
    <t xml:space="preserve">L0165</t>
  </si>
  <si>
    <t xml:space="preserve">FUNKIA BLUE MAMMOTH  WYBÓR I</t>
  </si>
  <si>
    <t xml:space="preserve">S0165</t>
  </si>
  <si>
    <t xml:space="preserve">FUNKIA BLUE MAMMOTH  WYBÓR I  8 SZT. </t>
  </si>
  <si>
    <t xml:space="preserve">L1109</t>
  </si>
  <si>
    <t xml:space="preserve">FUNKIA BLUE MOUSE EARS  WYBÓR I</t>
  </si>
  <si>
    <t xml:space="preserve">S1109</t>
  </si>
  <si>
    <t xml:space="preserve">FUNKIA BLUE MOUSE EARS  WYBÓR I  8 SZT.</t>
  </si>
  <si>
    <t xml:space="preserve">L1108</t>
  </si>
  <si>
    <t xml:space="preserve">FUNKIA CURLY FRIES  WYBÓR I</t>
  </si>
  <si>
    <t xml:space="preserve">S1108</t>
  </si>
  <si>
    <t xml:space="preserve">FUNKIA CURLY FRIES  WYBÓR I  8 SZT.</t>
  </si>
  <si>
    <t xml:space="preserve">L0167</t>
  </si>
  <si>
    <t xml:space="preserve">FUNKIA EMPRESS WU  WYBÓR I</t>
  </si>
  <si>
    <t xml:space="preserve">S0167</t>
  </si>
  <si>
    <t xml:space="preserve">FUNKIA EMPRESS WU  WYBÓR I  8 SZT. </t>
  </si>
  <si>
    <t xml:space="preserve">L0168</t>
  </si>
  <si>
    <t xml:space="preserve">FUNKIA FIRE AND ICE  WYBÓR I</t>
  </si>
  <si>
    <t xml:space="preserve">S0168</t>
  </si>
  <si>
    <t xml:space="preserve">FUNKIA FIRE AND ICE  WYBÓR I  8 SZT.</t>
  </si>
  <si>
    <t xml:space="preserve">L0162</t>
  </si>
  <si>
    <t xml:space="preserve">FUNKIA FIRN LINE  WYBÓR I</t>
  </si>
  <si>
    <t xml:space="preserve">S0162</t>
  </si>
  <si>
    <t xml:space="preserve">FUNKIA FIRN LINE  WYBÓR I  8 SZT.</t>
  </si>
  <si>
    <t xml:space="preserve">L0164</t>
  </si>
  <si>
    <t xml:space="preserve">FUNKIA FIRST FROST  WYBÓR I</t>
  </si>
  <si>
    <t xml:space="preserve">S0164</t>
  </si>
  <si>
    <t xml:space="preserve">FUNKIA FIRST FROST  WYBÓR I  8 SZT.</t>
  </si>
  <si>
    <t xml:space="preserve">L0176</t>
  </si>
  <si>
    <t xml:space="preserve">FUNKIA FRANCES WILLIAMS  WYBÓR I</t>
  </si>
  <si>
    <t xml:space="preserve">S0176</t>
  </si>
  <si>
    <t xml:space="preserve">FUNKIA FRANCES WILLIAMS  WYBÓR I  8 SZT.</t>
  </si>
  <si>
    <t xml:space="preserve">L0174</t>
  </si>
  <si>
    <t xml:space="preserve">FUNKIA HALCYON  WYBÓR I</t>
  </si>
  <si>
    <t xml:space="preserve">S0174</t>
  </si>
  <si>
    <t xml:space="preserve">FUNKIA HALCYON  WYBÓR I  8 SZT.</t>
  </si>
  <si>
    <t xml:space="preserve">L0161</t>
  </si>
  <si>
    <t xml:space="preserve">FUNKIA LAKESIDE PAISLEY PRINT  WYBÓR I</t>
  </si>
  <si>
    <t xml:space="preserve">S0161</t>
  </si>
  <si>
    <t xml:space="preserve">FUNKIA LAKESIDE PAISLEY PRINT  WYBÓR I  8 SZT.</t>
  </si>
  <si>
    <t xml:space="preserve">L1107</t>
  </si>
  <si>
    <t xml:space="preserve">FUNKIA MINI FROST  WYBÓR I</t>
  </si>
  <si>
    <t xml:space="preserve">S1107</t>
  </si>
  <si>
    <t xml:space="preserve">FUNKIA MINI FROST  WYBÓR I  8 SZT.</t>
  </si>
  <si>
    <t xml:space="preserve">L1106</t>
  </si>
  <si>
    <t xml:space="preserve">FUNKIA MINI SKIRT  WYBÓR I</t>
  </si>
  <si>
    <t xml:space="preserve">S1106</t>
  </si>
  <si>
    <t xml:space="preserve">FUNKIA MINI SKIRT  WYBÓR I  8 SZT.</t>
  </si>
  <si>
    <t xml:space="preserve">L1110</t>
  </si>
  <si>
    <t xml:space="preserve">FUNKIA MONSTER EARS  WYBÓR I</t>
  </si>
  <si>
    <t xml:space="preserve">S1110</t>
  </si>
  <si>
    <t xml:space="preserve">FUNKIA MONSTER EARS  WYBÓR I  8 SZT.</t>
  </si>
  <si>
    <t xml:space="preserve">L0169</t>
  </si>
  <si>
    <t xml:space="preserve">FUNKIA ORANGE MARMALADE  WYBÓR I</t>
  </si>
  <si>
    <t xml:space="preserve">S0169</t>
  </si>
  <si>
    <t xml:space="preserve">FUNKIA ORANGE MARMALADE  WYBÓR I  8 SZT.</t>
  </si>
  <si>
    <t xml:space="preserve">L0170</t>
  </si>
  <si>
    <t xml:space="preserve">FUNKIA PATRIOT  WYBÓR I</t>
  </si>
  <si>
    <t xml:space="preserve">S0170</t>
  </si>
  <si>
    <t xml:space="preserve">FUNKIA PATRIOT  WYBÓR I  8 SZT.</t>
  </si>
  <si>
    <t xml:space="preserve">L0163</t>
  </si>
  <si>
    <t xml:space="preserve">FUNKIA T-REX  WYBÓR I</t>
  </si>
  <si>
    <t xml:space="preserve">S0163</t>
  </si>
  <si>
    <t xml:space="preserve">FUNKIA T-REX  WYBÓR I  8 SZT. </t>
  </si>
  <si>
    <t xml:space="preserve">L0175</t>
  </si>
  <si>
    <t xml:space="preserve">FUNKIA WHITE FEATHER  WYBÓR I</t>
  </si>
  <si>
    <t xml:space="preserve">S0175</t>
  </si>
  <si>
    <t xml:space="preserve">FUNKIA WHITE FEATHER  WYBÓR I  8 SZT.</t>
  </si>
  <si>
    <t xml:space="preserve">L1813</t>
  </si>
  <si>
    <t xml:space="preserve">HIACYNT AIOLOS 15/16</t>
  </si>
  <si>
    <t xml:space="preserve">S1813</t>
  </si>
  <si>
    <t xml:space="preserve">HIACYNT AIOLOS 15/16 30 SZT.</t>
  </si>
  <si>
    <t xml:space="preserve">L0186</t>
  </si>
  <si>
    <t xml:space="preserve">HIACYNT AIOLOS 16/17</t>
  </si>
  <si>
    <t xml:space="preserve">S0186</t>
  </si>
  <si>
    <t xml:space="preserve">HIACYNT AIOLOS 16/17 30 SZT.</t>
  </si>
  <si>
    <t xml:space="preserve">L0183</t>
  </si>
  <si>
    <t xml:space="preserve">HIACYNT AIOLOS 18/19</t>
  </si>
  <si>
    <t xml:space="preserve">S0183</t>
  </si>
  <si>
    <t xml:space="preserve">HIACYNT AIOLOS 18/19 20 SZT.</t>
  </si>
  <si>
    <t xml:space="preserve">L0191</t>
  </si>
  <si>
    <t xml:space="preserve">HIACYNT APRICOT PASSION 16/17</t>
  </si>
  <si>
    <t xml:space="preserve">S0191</t>
  </si>
  <si>
    <t xml:space="preserve">HIACYNT APRICOT PASSION 16/17 30 SZT.</t>
  </si>
  <si>
    <t xml:space="preserve">SK0026</t>
  </si>
  <si>
    <t xml:space="preserve">HIACYNT BIAŁY 18/19 100 SZT. </t>
  </si>
  <si>
    <t xml:space="preserve">L0187</t>
  </si>
  <si>
    <t xml:space="preserve">HIACYNT BLUE STAR 16/17</t>
  </si>
  <si>
    <t xml:space="preserve">S0187</t>
  </si>
  <si>
    <t xml:space="preserve">HIACYNT BLUE STAR 16/17 30 SZT.</t>
  </si>
  <si>
    <t xml:space="preserve">L0193</t>
  </si>
  <si>
    <t xml:space="preserve">HIACYNT CARNEGIE 16/17</t>
  </si>
  <si>
    <t xml:space="preserve">S0193</t>
  </si>
  <si>
    <t xml:space="preserve">HIACYNT CARNEGIE 16/17 30 SZT.</t>
  </si>
  <si>
    <t xml:space="preserve">L1809</t>
  </si>
  <si>
    <t xml:space="preserve">HIACYNT CITY OF HAARLEM 15/16</t>
  </si>
  <si>
    <t xml:space="preserve">S1809</t>
  </si>
  <si>
    <t xml:space="preserve">HIACYNT CITY OF HAARLEM 15/16 30 SZT.</t>
  </si>
  <si>
    <t xml:space="preserve">L0197</t>
  </si>
  <si>
    <t xml:space="preserve">HIACYNT CITY OF HAARLEM 16/17</t>
  </si>
  <si>
    <t xml:space="preserve">S0197</t>
  </si>
  <si>
    <t xml:space="preserve">HIACYNT CITY OF HAARLEM 16/17 30 SZT.</t>
  </si>
  <si>
    <t xml:space="preserve">L0179</t>
  </si>
  <si>
    <t xml:space="preserve">HIACYNT CITY OF HAARLEM 18/19</t>
  </si>
  <si>
    <t xml:space="preserve">S0179</t>
  </si>
  <si>
    <t xml:space="preserve">HIACYNT CITY OF HAARLEM 18/19 20 SZT.</t>
  </si>
  <si>
    <t xml:space="preserve">SK0027</t>
  </si>
  <si>
    <t xml:space="preserve">HIACYNT CZERWONY 19/+  100 SZT. </t>
  </si>
  <si>
    <t xml:space="preserve">L1851</t>
  </si>
  <si>
    <t xml:space="preserve">HIACYNT DARK DIMENSION 16/17 </t>
  </si>
  <si>
    <t xml:space="preserve">S1851</t>
  </si>
  <si>
    <t xml:space="preserve">HIACYNT DARK DIMENSION 16/17 6 SZT.</t>
  </si>
  <si>
    <t xml:space="preserve">L1810</t>
  </si>
  <si>
    <t xml:space="preserve">HIACYNT DELFT BLUE 15/16</t>
  </si>
  <si>
    <t xml:space="preserve">S1810</t>
  </si>
  <si>
    <t xml:space="preserve">HIACYNT DELFT BLUE 15/16 30 SZT.</t>
  </si>
  <si>
    <t xml:space="preserve">L0195</t>
  </si>
  <si>
    <t xml:space="preserve">HIACYNT DELFT BLUE 16/17</t>
  </si>
  <si>
    <t xml:space="preserve">S0195</t>
  </si>
  <si>
    <t xml:space="preserve">HIACYNT DELFT BLUE 16/17 30 SZT.</t>
  </si>
  <si>
    <t xml:space="preserve">L0180</t>
  </si>
  <si>
    <t xml:space="preserve">HIACYNT DELFT BLUE 19/+</t>
  </si>
  <si>
    <t xml:space="preserve">S0180</t>
  </si>
  <si>
    <t xml:space="preserve">HIACYNT DELFT BLUE 19/+ 20 SZT.</t>
  </si>
  <si>
    <t xml:space="preserve">L1812</t>
  </si>
  <si>
    <t xml:space="preserve">HIACYNT FONDANT 15/16</t>
  </si>
  <si>
    <t xml:space="preserve">S1812</t>
  </si>
  <si>
    <t xml:space="preserve">HIACYNT FONDANT 15/16 30 SZT.</t>
  </si>
  <si>
    <t xml:space="preserve">L0201</t>
  </si>
  <si>
    <t xml:space="preserve">HIACYNT FONDANT 16/17</t>
  </si>
  <si>
    <t xml:space="preserve">S0201</t>
  </si>
  <si>
    <t xml:space="preserve">HIACYNT FONDANT 16/17 30 SZT.</t>
  </si>
  <si>
    <t xml:space="preserve">L0182</t>
  </si>
  <si>
    <t xml:space="preserve">HIACYNT FONDANT 19/+</t>
  </si>
  <si>
    <t xml:space="preserve">S0182</t>
  </si>
  <si>
    <t xml:space="preserve">HIACYNT FONDANT 19/+ 20 SZT.</t>
  </si>
  <si>
    <t xml:space="preserve">L0199</t>
  </si>
  <si>
    <t xml:space="preserve">HIACYNT GIPSY QUEEN 16/17</t>
  </si>
  <si>
    <t xml:space="preserve">S0199</t>
  </si>
  <si>
    <t xml:space="preserve">HIACYNT GIPSY QUEEN 16/17 30 SZT.</t>
  </si>
  <si>
    <t xml:space="preserve">L1811</t>
  </si>
  <si>
    <t xml:space="preserve">HIACYNT JAN BOS 15/16</t>
  </si>
  <si>
    <t xml:space="preserve">S1811</t>
  </si>
  <si>
    <t xml:space="preserve">HIACYNT JAN BOS 15/16 30 SZT.</t>
  </si>
  <si>
    <t xml:space="preserve">L0192</t>
  </si>
  <si>
    <t xml:space="preserve">HIACYNT JAN BOS 16/17</t>
  </si>
  <si>
    <t xml:space="preserve">S0192</t>
  </si>
  <si>
    <t xml:space="preserve">HIACYNT JAN BOS 16/17 30 SZT.</t>
  </si>
  <si>
    <t xml:space="preserve">L0181</t>
  </si>
  <si>
    <t xml:space="preserve">HIACYNT JAN BOS 19/+</t>
  </si>
  <si>
    <t xml:space="preserve">S0181</t>
  </si>
  <si>
    <t xml:space="preserve">HIACYNT JAN BOS 19/+ 20 SZT.</t>
  </si>
  <si>
    <t xml:space="preserve">L0185</t>
  </si>
  <si>
    <t xml:space="preserve">HIACYNT MARCONI 16/17</t>
  </si>
  <si>
    <t xml:space="preserve">S0185</t>
  </si>
  <si>
    <t xml:space="preserve">HIACYNT MARCONI 16/17 30 SZT.</t>
  </si>
  <si>
    <t xml:space="preserve">L0085</t>
  </si>
  <si>
    <t xml:space="preserve">HIACYNT MIX 16/17</t>
  </si>
  <si>
    <t xml:space="preserve">S0085</t>
  </si>
  <si>
    <t xml:space="preserve">HIACYNT MIX 16/17 40 SZT. </t>
  </si>
  <si>
    <t xml:space="preserve">SK0025</t>
  </si>
  <si>
    <t xml:space="preserve">HIACYNT NIEBIESKI 19/+100 SZT. </t>
  </si>
  <si>
    <t xml:space="preserve">L0194</t>
  </si>
  <si>
    <t xml:space="preserve">HIACYNT PINK PEARL 16/17</t>
  </si>
  <si>
    <t xml:space="preserve">S0194</t>
  </si>
  <si>
    <t xml:space="preserve">HIACYNT PINK PEARL 16/17 30 SZT.</t>
  </si>
  <si>
    <t xml:space="preserve">L0198</t>
  </si>
  <si>
    <t xml:space="preserve">HIACYNT PURPLE STAR 16/17</t>
  </si>
  <si>
    <t xml:space="preserve">S0198</t>
  </si>
  <si>
    <t xml:space="preserve">HIACYNT PURPLE STAR 16/17 30 SZT.</t>
  </si>
  <si>
    <t xml:space="preserve">L0200</t>
  </si>
  <si>
    <t xml:space="preserve">HIACYNT RED GLORY 16/17</t>
  </si>
  <si>
    <t xml:space="preserve">S0200</t>
  </si>
  <si>
    <t xml:space="preserve">HIACYNT RED GLORY 16/17 30 SZT.</t>
  </si>
  <si>
    <t xml:space="preserve">SK0028</t>
  </si>
  <si>
    <t xml:space="preserve">HIACYNT RÓŻOWY 19+ 100 SZT. </t>
  </si>
  <si>
    <t xml:space="preserve">L0189</t>
  </si>
  <si>
    <t xml:space="preserve">HIACYNT WOODSTOCK 16/17</t>
  </si>
  <si>
    <t xml:space="preserve">S0189</t>
  </si>
  <si>
    <t xml:space="preserve">HIACYNT WOODSTOCK 16/17 30 SZT.</t>
  </si>
  <si>
    <t xml:space="preserve">L0188</t>
  </si>
  <si>
    <t xml:space="preserve">HIACYNT YELLOW QUEEN 16/17</t>
  </si>
  <si>
    <t xml:space="preserve">S0188</t>
  </si>
  <si>
    <t xml:space="preserve">HIACYNT YELLOW QUEEN 16/17 30 SZT.</t>
  </si>
  <si>
    <t xml:space="preserve">SK1585</t>
  </si>
  <si>
    <t xml:space="preserve">HIACYNT ŻÓŁTY 18/19 100 SZT. </t>
  </si>
  <si>
    <t xml:space="preserve">L0152</t>
  </si>
  <si>
    <t xml:space="preserve">IKSJA MIESZANKA 5/+</t>
  </si>
  <si>
    <t xml:space="preserve">S0152</t>
  </si>
  <si>
    <t xml:space="preserve">IKSJA MIESZANKA 5/+ 150 SZT.</t>
  </si>
  <si>
    <t xml:space="preserve">L0207</t>
  </si>
  <si>
    <t xml:space="preserve">IRYS AMBASSADEUR  WYBÓR I </t>
  </si>
  <si>
    <t xml:space="preserve">S0207</t>
  </si>
  <si>
    <t xml:space="preserve">IRYS AMBASSADEUR  WYBÓR I  8 SZT.</t>
  </si>
  <si>
    <t xml:space="preserve">L0229</t>
  </si>
  <si>
    <t xml:space="preserve">IRYS ANGEL MOUNTAIN  WYBÓR I</t>
  </si>
  <si>
    <t xml:space="preserve">S0229</t>
  </si>
  <si>
    <t xml:space="preserve">IRYS ANGEL MOUNTAIN  WYBÓR I  8 SZT.</t>
  </si>
  <si>
    <t xml:space="preserve">L0228</t>
  </si>
  <si>
    <t xml:space="preserve">IRYS AUGUST OF EMPEROR  WYBÓR I</t>
  </si>
  <si>
    <t xml:space="preserve">S0228</t>
  </si>
  <si>
    <t xml:space="preserve">IRYS AUGUST OF EMPEROR  WYBÓR I  8 SZT.</t>
  </si>
  <si>
    <t xml:space="preserve">L0216</t>
  </si>
  <si>
    <t xml:space="preserve">IRYS BATIK  WYBÓR I</t>
  </si>
  <si>
    <t xml:space="preserve">S0216</t>
  </si>
  <si>
    <t xml:space="preserve">IRYS BATIK  WYBÓR I  8 SZT.</t>
  </si>
  <si>
    <t xml:space="preserve">L0218</t>
  </si>
  <si>
    <t xml:space="preserve">IRYS BLACK KNIGHT  WYBÓR I</t>
  </si>
  <si>
    <t xml:space="preserve">S0218</t>
  </si>
  <si>
    <t xml:space="preserve">IRYS BLACK KNIGHT  WYBÓR I  8 SZT.</t>
  </si>
  <si>
    <t xml:space="preserve">L0215</t>
  </si>
  <si>
    <t xml:space="preserve">IRYS BROWN LASSO  WYBÓR I</t>
  </si>
  <si>
    <t xml:space="preserve">S0215</t>
  </si>
  <si>
    <t xml:space="preserve">IRYS BROWN LASSO  WYBÓR I  8 SZT.</t>
  </si>
  <si>
    <t xml:space="preserve">L0209</t>
  </si>
  <si>
    <t xml:space="preserve">IRYS BRÓDKOWY BIAŁY  WYBÓR I</t>
  </si>
  <si>
    <t xml:space="preserve">S0209</t>
  </si>
  <si>
    <t xml:space="preserve">IRYS BRÓDKOWY BIAŁY  WYBÓR I  8 SZT.</t>
  </si>
  <si>
    <t xml:space="preserve">L0212</t>
  </si>
  <si>
    <t xml:space="preserve">IRYS BRÓDKOWY BORDOWY  WYBÓR I </t>
  </si>
  <si>
    <t xml:space="preserve">S0212</t>
  </si>
  <si>
    <t xml:space="preserve">IRYS BRÓDKOWY BORDOWY  WYBÓR I  8 SZT.</t>
  </si>
  <si>
    <t xml:space="preserve">L0211</t>
  </si>
  <si>
    <t xml:space="preserve">IRYS BRÓDKOWY NIEBIESKI  WYBÓR I</t>
  </si>
  <si>
    <t xml:space="preserve">S0211</t>
  </si>
  <si>
    <t xml:space="preserve">IRYS BRÓDKOWY NIEBIESKI  WYBÓR I  8 SZT.</t>
  </si>
  <si>
    <t xml:space="preserve">L0213</t>
  </si>
  <si>
    <t xml:space="preserve">IRYS BRÓDKOWY POMARAŃCZOWY  WYBÓR I</t>
  </si>
  <si>
    <t xml:space="preserve">S0213</t>
  </si>
  <si>
    <t xml:space="preserve">IRYS BRÓDKOWY POMARAŃCZOWY  WYBÓR I  8 SZT.</t>
  </si>
  <si>
    <t xml:space="preserve">L0210</t>
  </si>
  <si>
    <t xml:space="preserve">IRYS BRÓDKOWY RÓŻOWY  WYBÓR I </t>
  </si>
  <si>
    <t xml:space="preserve">S0210</t>
  </si>
  <si>
    <t xml:space="preserve">IRYS BRÓDKOWY RÓŻOWY  WYBÓR I  8 SZT.</t>
  </si>
  <si>
    <t xml:space="preserve">L0233</t>
  </si>
  <si>
    <t xml:space="preserve">IRYS CHERRY GARDEN  WYBÓR I </t>
  </si>
  <si>
    <t xml:space="preserve">S0233</t>
  </si>
  <si>
    <t xml:space="preserve">IRYS CHERRY GARDEN  WYBÓR I  8 SZT.</t>
  </si>
  <si>
    <t xml:space="preserve">L0240</t>
  </si>
  <si>
    <t xml:space="preserve">IRYS DANFORDA 5/+</t>
  </si>
  <si>
    <t xml:space="preserve">S0240</t>
  </si>
  <si>
    <t xml:space="preserve">IRYS DANFORDA 5/+ 100 SZT.</t>
  </si>
  <si>
    <t xml:space="preserve">L0217</t>
  </si>
  <si>
    <t xml:space="preserve">IRYS EDITH WOLFORD  WYBÓR I</t>
  </si>
  <si>
    <t xml:space="preserve">S0217</t>
  </si>
  <si>
    <t xml:space="preserve">IRYS EDITH WOLFORD  WYBÓR I  8 SZT.</t>
  </si>
  <si>
    <t xml:space="preserve">L0230</t>
  </si>
  <si>
    <t xml:space="preserve">IRYS EILEEN'S DREAMS  WYBÓR I</t>
  </si>
  <si>
    <t xml:space="preserve">S0230</t>
  </si>
  <si>
    <t xml:space="preserve">IRYS EILEEN'S DREAMS  WYBÓR I  8 SZT.</t>
  </si>
  <si>
    <t xml:space="preserve">L0231</t>
  </si>
  <si>
    <t xml:space="preserve">IRYS FRILLED ENCHANTMENT  WYBÓR I</t>
  </si>
  <si>
    <t xml:space="preserve">S0231</t>
  </si>
  <si>
    <t xml:space="preserve">IRYS FRILLED ENCHANTMENT  WYBÓR I  8 SZT.</t>
  </si>
  <si>
    <t xml:space="preserve">L0219</t>
  </si>
  <si>
    <t xml:space="preserve">IRYS FRINGE OF GOLD  WYBÓR I</t>
  </si>
  <si>
    <t xml:space="preserve">S0219</t>
  </si>
  <si>
    <t xml:space="preserve">IRYS FRINGE OF GOLD  WYBÓR I  8 SZT.</t>
  </si>
  <si>
    <t xml:space="preserve">L0239</t>
  </si>
  <si>
    <t xml:space="preserve">IRYS GEORGE 5/+</t>
  </si>
  <si>
    <t xml:space="preserve">S0239</t>
  </si>
  <si>
    <t xml:space="preserve">IRYS GEORGE 5/+ 100 SZT.</t>
  </si>
  <si>
    <t xml:space="preserve">L0203</t>
  </si>
  <si>
    <t xml:space="preserve">IRYS GOING MY WAY  WYBÓR I </t>
  </si>
  <si>
    <t xml:space="preserve">S0203</t>
  </si>
  <si>
    <t xml:space="preserve">IRYS GOING MY WAY  WYBÓR I  8 SZT.</t>
  </si>
  <si>
    <t xml:space="preserve">S0241</t>
  </si>
  <si>
    <t xml:space="preserve">IRYS HARMONY 5/+ 100 SZT.</t>
  </si>
  <si>
    <t xml:space="preserve">L0243</t>
  </si>
  <si>
    <t xml:space="preserve">IRYS J.S. DIJT 5/+</t>
  </si>
  <si>
    <t xml:space="preserve">S0243</t>
  </si>
  <si>
    <t xml:space="preserve">IRYS J.S. DIJT 5/+ 100 SZT.</t>
  </si>
  <si>
    <t xml:space="preserve">L0237</t>
  </si>
  <si>
    <t xml:space="preserve">IRYS LITTLE SAPHIRE  WYBÓR I </t>
  </si>
  <si>
    <t xml:space="preserve">S0237</t>
  </si>
  <si>
    <t xml:space="preserve">IRYS LITTLE SAPHIRE  WYBÓR I  8 SZT.</t>
  </si>
  <si>
    <t xml:space="preserve">L0204</t>
  </si>
  <si>
    <t xml:space="preserve">IRYS NIBELUNGEN  WYBÓR I</t>
  </si>
  <si>
    <t xml:space="preserve">S0204</t>
  </si>
  <si>
    <t xml:space="preserve">IRYS NIBELUNGEN  WYBÓR I  8 SZT.</t>
  </si>
  <si>
    <t xml:space="preserve">L0235</t>
  </si>
  <si>
    <t xml:space="preserve">IRYS PETITE POLKA  WYBÓR I</t>
  </si>
  <si>
    <t xml:space="preserve">S0235</t>
  </si>
  <si>
    <t xml:space="preserve">IRYS PETITE POLKA  WYBÓR I  8 SZT.</t>
  </si>
  <si>
    <t xml:space="preserve">L0225</t>
  </si>
  <si>
    <t xml:space="preserve">IRYS PURPLE SENSATION 7/8</t>
  </si>
  <si>
    <t xml:space="preserve">S0225</t>
  </si>
  <si>
    <t xml:space="preserve">IRYS PURPLE SENSATION 7/8 150 SZT.</t>
  </si>
  <si>
    <t xml:space="preserve">L2206</t>
  </si>
  <si>
    <t xml:space="preserve">IRYS RED EMBER 6/7</t>
  </si>
  <si>
    <t xml:space="preserve">S2206</t>
  </si>
  <si>
    <t xml:space="preserve">IRYS RED EMBER 6/7 150 SZT.</t>
  </si>
  <si>
    <t xml:space="preserve">L0234</t>
  </si>
  <si>
    <t xml:space="preserve">IRYS RED HEART  WYBÓR I</t>
  </si>
  <si>
    <t xml:space="preserve">S0234</t>
  </si>
  <si>
    <t xml:space="preserve">IRYS RED HEART  WYBÓR I  8 SZT.</t>
  </si>
  <si>
    <t xml:space="preserve">L0236</t>
  </si>
  <si>
    <t xml:space="preserve">IRYS RITZ  WYBÓR I </t>
  </si>
  <si>
    <t xml:space="preserve">S0236</t>
  </si>
  <si>
    <t xml:space="preserve">IRYS RITZ  WYBÓR I  8 SZT.</t>
  </si>
  <si>
    <t xml:space="preserve">L0224</t>
  </si>
  <si>
    <t xml:space="preserve">IRYS ROYAL YELLOW 7/8</t>
  </si>
  <si>
    <t xml:space="preserve">S0224</t>
  </si>
  <si>
    <t xml:space="preserve">IRYS ROYAL YELLOW 7/8 150 SZT.</t>
  </si>
  <si>
    <t xml:space="preserve">L0221</t>
  </si>
  <si>
    <t xml:space="preserve">IRYS SAPPHIRE BEAUTY 7/8</t>
  </si>
  <si>
    <t xml:space="preserve">S0221</t>
  </si>
  <si>
    <t xml:space="preserve">IRYS SAPPHIRE BEAUTY 7/8 150 SZT.</t>
  </si>
  <si>
    <t xml:space="preserve">L0205</t>
  </si>
  <si>
    <t xml:space="preserve">IRYS SEN LAC  WYBÓR I </t>
  </si>
  <si>
    <t xml:space="preserve">S0205</t>
  </si>
  <si>
    <t xml:space="preserve">IRYS SEN LAC  WYBÓR I  8 SZT.</t>
  </si>
  <si>
    <t xml:space="preserve">L0246</t>
  </si>
  <si>
    <t xml:space="preserve">IRYS SYBERYJSKI BIAŁY  WYBÓR I</t>
  </si>
  <si>
    <t xml:space="preserve">S0246</t>
  </si>
  <si>
    <t xml:space="preserve">IRYS SYBERYJSKI BIAŁY  WYBÓR I  8 SZT.</t>
  </si>
  <si>
    <t xml:space="preserve">L0249</t>
  </si>
  <si>
    <t xml:space="preserve">IRYS SYBERYJSKI FIOLETOWY  WYBÓR I</t>
  </si>
  <si>
    <t xml:space="preserve">S0249</t>
  </si>
  <si>
    <t xml:space="preserve">IRYS SYBERYJSKI FIOLETOWY  WYBÓR I  8 SZT.</t>
  </si>
  <si>
    <t xml:space="preserve">L0245</t>
  </si>
  <si>
    <t xml:space="preserve">IRYS SYBERYJSKI NIEBIESKI  WYBÓR I</t>
  </si>
  <si>
    <t xml:space="preserve">S0245</t>
  </si>
  <si>
    <t xml:space="preserve">IRYS SYBERYJSKI NIEBIESKI  WYBÓR I  8 SZT.</t>
  </si>
  <si>
    <t xml:space="preserve">L0247</t>
  </si>
  <si>
    <t xml:space="preserve">IRYS SYBERYJSKI RÓŻOWY  WYBÓR I</t>
  </si>
  <si>
    <t xml:space="preserve">S0247</t>
  </si>
  <si>
    <t xml:space="preserve">IRYS SYBERYJSKI RÓŻOWY  WYBÓR I  8 SZT.</t>
  </si>
  <si>
    <t xml:space="preserve">L0248</t>
  </si>
  <si>
    <t xml:space="preserve">IRYS SYBERYJSKI ŻÓŁTY  WYBÓR I</t>
  </si>
  <si>
    <t xml:space="preserve">S0248</t>
  </si>
  <si>
    <t xml:space="preserve">IRYS SYBERYJSKI ŻÓŁTY  WYBÓR I  8 SZT.</t>
  </si>
  <si>
    <t xml:space="preserve">L0206</t>
  </si>
  <si>
    <t xml:space="preserve">IRYS THAT JAZZ  WYBÓR I </t>
  </si>
  <si>
    <t xml:space="preserve">S0206</t>
  </si>
  <si>
    <t xml:space="preserve">IRYS THAT JAZZ  WYBÓR I  8 SZT.</t>
  </si>
  <si>
    <t xml:space="preserve">L0227</t>
  </si>
  <si>
    <t xml:space="preserve">IRYS WAVE ACTION  WYBÓR I</t>
  </si>
  <si>
    <t xml:space="preserve">S0227</t>
  </si>
  <si>
    <t xml:space="preserve">IRYS WAVE ACTION  WYBÓR I  8 SZT.</t>
  </si>
  <si>
    <t xml:space="preserve">L0222</t>
  </si>
  <si>
    <t xml:space="preserve">IRYS WHITE EXCELSIOR 7/8</t>
  </si>
  <si>
    <t xml:space="preserve">S0222</t>
  </si>
  <si>
    <t xml:space="preserve">IRYS WHITE EXCELSIOR 7/8 150 SZT.</t>
  </si>
  <si>
    <t xml:space="preserve">L0241</t>
  </si>
  <si>
    <t xml:space="preserve">IRYS ŻYŁKOWANY HARMONY 5/+</t>
  </si>
  <si>
    <t xml:space="preserve">L1814</t>
  </si>
  <si>
    <t xml:space="preserve">IRYS ŻYŁKOWANY NATASCHA 5/+</t>
  </si>
  <si>
    <t xml:space="preserve">S1814</t>
  </si>
  <si>
    <t xml:space="preserve">IRYS ŻYŁKOWANY NATASCHA 5/+ 100 SZT.</t>
  </si>
  <si>
    <t xml:space="preserve">S0254</t>
  </si>
  <si>
    <t xml:space="preserve">JASKIER AZJATYCKI BIAŁY 6/7 100 SZT.</t>
  </si>
  <si>
    <t xml:space="preserve">S0255</t>
  </si>
  <si>
    <t xml:space="preserve">JASKIER AZJATYCKI CZERWONY 6/7 100 SZT.</t>
  </si>
  <si>
    <t xml:space="preserve">S0253</t>
  </si>
  <si>
    <t xml:space="preserve">JASKIER AZJATYCKI POMARAŃCZOWY 6/7 100 SZT.</t>
  </si>
  <si>
    <t xml:space="preserve">L2359</t>
  </si>
  <si>
    <t xml:space="preserve">JASKIER AZJATYCKI RÓŻÓWY 6/7</t>
  </si>
  <si>
    <t xml:space="preserve">S2359</t>
  </si>
  <si>
    <t xml:space="preserve">JASKIER AZJATYCKI RÓŻÓWY 6/7  100 szt.</t>
  </si>
  <si>
    <t xml:space="preserve">S0251</t>
  </si>
  <si>
    <t xml:space="preserve">JASKIER AZJATYCKI ŻÓŁTY 6/7 100 SZT.</t>
  </si>
  <si>
    <t xml:space="preserve">L0254</t>
  </si>
  <si>
    <t xml:space="preserve">JASKIER BIAŁY 6/7</t>
  </si>
  <si>
    <t xml:space="preserve">L0255</t>
  </si>
  <si>
    <t xml:space="preserve">JASKIER CZERWONY 6/7</t>
  </si>
  <si>
    <t xml:space="preserve">L0253</t>
  </si>
  <si>
    <t xml:space="preserve">JASKIER POMARAŃCZOWY 6/7</t>
  </si>
  <si>
    <t xml:space="preserve">L0251</t>
  </si>
  <si>
    <t xml:space="preserve">JASKIER ŻÓŁTY 6/7</t>
  </si>
  <si>
    <t xml:space="preserve">L0135</t>
  </si>
  <si>
    <t xml:space="preserve">KAMASJA QUAMASH 5/+</t>
  </si>
  <si>
    <t xml:space="preserve">S0135</t>
  </si>
  <si>
    <t xml:space="preserve">KAMASJA QUAMASH 5/+ 150 SZT.</t>
  </si>
  <si>
    <t xml:space="preserve">KAPERS ALLIUM MOLY 5/+ 10 SZT.</t>
  </si>
  <si>
    <t xml:space="preserve">KAPERS ANEMONE ST. BRIGID 5/+ 10 SZT.</t>
  </si>
  <si>
    <t xml:space="preserve">KAPERS CZOSNEK BŁĘKITNY 4/5 7 SZT.</t>
  </si>
  <si>
    <t xml:space="preserve">KAPERS CZOSNEK PURPLE SENSATION 12/+ 5 SZT.</t>
  </si>
  <si>
    <t xml:space="preserve">KAPERS CZOSNEK SZTYLETOWATY 10/+ 5 SZT.</t>
  </si>
  <si>
    <t xml:space="preserve">KAPERS DRAKUNKULUS ZWYCZAJNY 15/20 1 SZT.</t>
  </si>
  <si>
    <t xml:space="preserve">KAPERS FREESIA DOUBLE 5/+ 10 SZT.</t>
  </si>
  <si>
    <t xml:space="preserve">KAPERS FREZJA RÓŻOWA 5/+ 10 SZT.</t>
  </si>
  <si>
    <t xml:space="preserve">KAPERS HIACYNT BLUE STAR 16/17 2 SZT.</t>
  </si>
  <si>
    <t xml:space="preserve">KAPERS HIACYNT CARNEGIE 16/17 2 SZT.</t>
  </si>
  <si>
    <t xml:space="preserve">KAPERS HIACYNT GIPSY QUEEN 16/17 2 SZT.</t>
  </si>
  <si>
    <t xml:space="preserve">KAPERS HIACYNT JAN BOS 16/17 2 SZT.</t>
  </si>
  <si>
    <t xml:space="preserve">KAPERS IXIA HYBRIDA 5/+ 10 SZT.</t>
  </si>
  <si>
    <t xml:space="preserve">KAPERS KROKUS GOLDEN YELLOW 7/8 10 SZT.</t>
  </si>
  <si>
    <t xml:space="preserve">KAPERS KROKUS JEANNE D'ARC 7/8 10 SZT.</t>
  </si>
  <si>
    <t xml:space="preserve">KAPERS KROKUS MISS VAIN 5/7 10 SZT.</t>
  </si>
  <si>
    <t xml:space="preserve">KAPERS KROKUS PICKWICK 7/8 10 SZT.</t>
  </si>
  <si>
    <t xml:space="preserve">KAPERS KROKUS QUEEN OF THE BLUES 7/8 10 SZT.</t>
  </si>
  <si>
    <t xml:space="preserve">KAPERS KROKUS ROMANCE 5/7 10 SZT.</t>
  </si>
  <si>
    <t xml:space="preserve">KAPERS KROKUS TRICOLOR 5/7 10 SZT.</t>
  </si>
  <si>
    <t xml:space="preserve">KAPERS KROKUS VICTOR HUGO 7/8 10 SZT.</t>
  </si>
  <si>
    <t xml:space="preserve">KAPERS LILIA BEVERLY DREAM 16/18 2 SZT.</t>
  </si>
  <si>
    <t xml:space="preserve">KAPERS LILIA LANDINI 16/18 2 SZT.</t>
  </si>
  <si>
    <t xml:space="preserve">KAPERS LILIA LOLLYPOP 16/18 2 SZT.</t>
  </si>
  <si>
    <t xml:space="preserve">KAPERS LILIA MARU 16/18 2 SZT.</t>
  </si>
  <si>
    <t xml:space="preserve">KAPERS LILIA MEDUSA 16/18 2 SZT.</t>
  </si>
  <si>
    <t xml:space="preserve">KAPERS LILIA MENORCA 16/18 2 SZT.</t>
  </si>
  <si>
    <t xml:space="preserve">KAPERS LILIA MONTEZUMA 16/18 2 SZT.</t>
  </si>
  <si>
    <t xml:space="preserve">KAPERS LILIA RIALTO 16/18 2 SZT.</t>
  </si>
  <si>
    <t xml:space="preserve">KAPERS LILIA YELLOWEEN 16/18 2 SZT.</t>
  </si>
  <si>
    <t xml:space="preserve">KAPERS NARCYZ ACTAEA 10/12 5 SZT.</t>
  </si>
  <si>
    <t xml:space="preserve">KAPERS NARCYZ BRIDAL CROWN 12/14 3 SZT.</t>
  </si>
  <si>
    <t xml:space="preserve">KAPERS NARCYZ CARLTON 12/14 3 SZT.</t>
  </si>
  <si>
    <t xml:space="preserve">KAPERS NARCYZ DICK WILDEN 12/14 3 SZT.</t>
  </si>
  <si>
    <t xml:space="preserve">KAPERS NARCYZ DUTCH MASTER 12/14 3 SZT.</t>
  </si>
  <si>
    <t xml:space="preserve">KAPERS NARCYZ ICE KING 12/14 3 SZT.</t>
  </si>
  <si>
    <t xml:space="preserve">KAPERS NARCYZ JETFIRE 10/12 5 SZT.</t>
  </si>
  <si>
    <t xml:space="preserve">KAPERS NARCYZ OBDAM 12/14 3 SZT.</t>
  </si>
  <si>
    <t xml:space="preserve">KAPERS NARCYZ TAHITI 12/14 3 SZT.</t>
  </si>
  <si>
    <t xml:space="preserve">KAPERS NARCYZ TOPOLINO 10/12 5 SZT.</t>
  </si>
  <si>
    <t xml:space="preserve">KAPERS OBRAZKI WŁOSKIE WYBÓR I 3 SZT.</t>
  </si>
  <si>
    <t xml:space="preserve">KAPERS PIWONIA CORAL SUNSET WYBÓR II 1 SZT. </t>
  </si>
  <si>
    <t xml:space="preserve">KAPERS SPARAXIS GRANDIFLORA 5/6 10 SZT.</t>
  </si>
  <si>
    <t xml:space="preserve">KAPERS SZACHOWNICA KOSTKOWATA 5/+ 10 SZT.</t>
  </si>
  <si>
    <t xml:space="preserve">KAPERS SZAFIREK MOUNT HOOD 6/+ 7 SZT.</t>
  </si>
  <si>
    <t xml:space="preserve">KAPERS ŚNIEŻYCZKA PRZEBIŚNIEG 4/5 10 SZT.</t>
  </si>
  <si>
    <t xml:space="preserve">KAPERS TULIPAN BLACK HERO 11/12 5 SZT.</t>
  </si>
  <si>
    <t xml:space="preserve">KAPERS TULIPAN BLACK JEWEL 11/12 3 SZT.</t>
  </si>
  <si>
    <t xml:space="preserve">KAPERS TULIPAN BLUE AIMABLE 11/12 5 SZT.</t>
  </si>
  <si>
    <t xml:space="preserve">KAPERS TULIPAN CALYPSO 10/+ 7 SZT.</t>
  </si>
  <si>
    <t xml:space="preserve">KAPERS TULIPAN CANDELA 10/11 7 SZT.</t>
  </si>
  <si>
    <t xml:space="preserve">KAPERS TULIPAN CZAAR PETER 10/+ 7 SZT.</t>
  </si>
  <si>
    <t xml:space="preserve">KAPERS TULIPAN DYNASTY 11/12 5 SZT.</t>
  </si>
  <si>
    <t xml:space="preserve">KAPERS TULIPAN FUR ELISE 10/+ 7 SZT.</t>
  </si>
  <si>
    <t xml:space="preserve">KAPERS TULIPAN GOLDEN TANGO 10/+ 7 SZT.</t>
  </si>
  <si>
    <t xml:space="preserve">KAPERS TULIPAN LILYFIRE 11/12 5 SZT.</t>
  </si>
  <si>
    <t xml:space="preserve">KAPERS TULIPAN OSCAR 11/12 7 SZT.</t>
  </si>
  <si>
    <t xml:space="preserve">KAPERS TULIPAN PINK DIAMOND 11/12 7 SZT.</t>
  </si>
  <si>
    <t xml:space="preserve">KAPERS TULIPAN PRINCESS IRENE 11/12 5 SZT.</t>
  </si>
  <si>
    <t xml:space="preserve">KAPERS TULIPAN QUEEN OF NIGHT 11/12 7 SZT.</t>
  </si>
  <si>
    <t xml:space="preserve">KAPERS TULIPAN RED RIDING HOOD 10/11 7 SZT.</t>
  </si>
  <si>
    <t xml:space="preserve">KAPERS TULIPAN ROCOCO 11/12 7 SZT.</t>
  </si>
  <si>
    <t xml:space="preserve">KAPERS TULIPAN SHIRLEY 11/12  7 SZT.</t>
  </si>
  <si>
    <t xml:space="preserve">KAPERS TULIPAN TORONTO 11/12 7 SZT.</t>
  </si>
  <si>
    <t xml:space="preserve">KAPERS TULIPAN UNICUM 10/+ 7 SZT.</t>
  </si>
  <si>
    <t xml:space="preserve">KAPERS TULIPAN WHITE DREAM 11/12 5 SZT.</t>
  </si>
  <si>
    <t xml:space="preserve">KAPERS TULIPAN YELLOW CROWN 11/12 5 SZT.</t>
  </si>
  <si>
    <t xml:space="preserve">KAPERS TULIPAN YOKOHAMA 11/12  7 SZT.</t>
  </si>
  <si>
    <t xml:space="preserve">KAPERS ZAWILEC GOVERNOR 5/6 15 SZT.</t>
  </si>
  <si>
    <t xml:space="preserve">SK0023</t>
  </si>
  <si>
    <t xml:space="preserve">KROKUS BIAŁY 7/8 750  SZT. </t>
  </si>
  <si>
    <t xml:space="preserve">SK1588</t>
  </si>
  <si>
    <t xml:space="preserve">KROKUS BIAŁY 8/9 500 SZT. </t>
  </si>
  <si>
    <t xml:space="preserve">L0266</t>
  </si>
  <si>
    <t xml:space="preserve">KROKUS BLUE PEARL 5/7</t>
  </si>
  <si>
    <t xml:space="preserve">S0266</t>
  </si>
  <si>
    <t xml:space="preserve">KROKUS BLUE PEARL 5/7 150 SZT.</t>
  </si>
  <si>
    <t xml:space="preserve">L0261</t>
  </si>
  <si>
    <t xml:space="preserve">KROKUS CONQUEROR 5/+</t>
  </si>
  <si>
    <t xml:space="preserve">S0261</t>
  </si>
  <si>
    <t xml:space="preserve">KROKUS CONQUEROR 5/+ 100 SZT.</t>
  </si>
  <si>
    <t xml:space="preserve">L1590</t>
  </si>
  <si>
    <t xml:space="preserve">KROKUS CREAM BEAUTY 5/7</t>
  </si>
  <si>
    <t xml:space="preserve">S1590</t>
  </si>
  <si>
    <t xml:space="preserve">KROKUS CREAM BEAUTY 5/7 100 SZT.</t>
  </si>
  <si>
    <t xml:space="preserve">L0270</t>
  </si>
  <si>
    <t xml:space="preserve">KROKUS FIREFLY 5/7</t>
  </si>
  <si>
    <t xml:space="preserve">S0270</t>
  </si>
  <si>
    <t xml:space="preserve">KROKUS FIREFLY 5/7 100 SZT.</t>
  </si>
  <si>
    <t xml:space="preserve">L0279</t>
  </si>
  <si>
    <t xml:space="preserve">KROKUS FLAVUS 7/8</t>
  </si>
  <si>
    <t xml:space="preserve">S0279</t>
  </si>
  <si>
    <t xml:space="preserve">KROKUS FLAVUS 7/8 150 SZT.</t>
  </si>
  <si>
    <t xml:space="preserve">L0282</t>
  </si>
  <si>
    <t xml:space="preserve">KROKUS FLOWER RECORD 7/8</t>
  </si>
  <si>
    <t xml:space="preserve">S0282</t>
  </si>
  <si>
    <t xml:space="preserve">KROKUS FLOWER RECORD 7/8 150 SZT.</t>
  </si>
  <si>
    <t xml:space="preserve">L0288</t>
  </si>
  <si>
    <t xml:space="preserve">KROKUS FLOWER RECORD 8/9</t>
  </si>
  <si>
    <t xml:space="preserve">S0288</t>
  </si>
  <si>
    <t xml:space="preserve">KROKUS FLOWER RECORD 8/9 100 SZT.</t>
  </si>
  <si>
    <t xml:space="preserve">L0265</t>
  </si>
  <si>
    <t xml:space="preserve">KROKUS FUSCOTINCTUS 5/7</t>
  </si>
  <si>
    <t xml:space="preserve">S0265</t>
  </si>
  <si>
    <t xml:space="preserve">KROKUS FUSCOTINCTUS 5/7 150 SZT.</t>
  </si>
  <si>
    <t xml:space="preserve">L0283</t>
  </si>
  <si>
    <t xml:space="preserve">KROKUS GOLDEN YELLOW 7/8</t>
  </si>
  <si>
    <t xml:space="preserve">S0283</t>
  </si>
  <si>
    <t xml:space="preserve">KROKUS GOLDEN YELLOW 7/8 150 SZT.</t>
  </si>
  <si>
    <t xml:space="preserve">L0289</t>
  </si>
  <si>
    <t xml:space="preserve">KROKUS GOLDEN YELLOW 8/9</t>
  </si>
  <si>
    <t xml:space="preserve">S0289</t>
  </si>
  <si>
    <t xml:space="preserve">KROKUS GOLDEN YELLOW 8/9 100 SZT.</t>
  </si>
  <si>
    <t xml:space="preserve">L0284</t>
  </si>
  <si>
    <t xml:space="preserve">KROKUS GRAND MAITRE 7/8</t>
  </si>
  <si>
    <t xml:space="preserve">S0284</t>
  </si>
  <si>
    <t xml:space="preserve">KROKUS GRAND MAITRE 7/8 150 SZT.</t>
  </si>
  <si>
    <t xml:space="preserve">L0290</t>
  </si>
  <si>
    <t xml:space="preserve">KROKUS GRAND MAITRE 8/9</t>
  </si>
  <si>
    <t xml:space="preserve">S0290</t>
  </si>
  <si>
    <t xml:space="preserve">KROKUS GRAND MAITRE 8/9 100 SZT.</t>
  </si>
  <si>
    <t xml:space="preserve">L0281</t>
  </si>
  <si>
    <t xml:space="preserve">KROKUS JEANNE D'ARC 7/8</t>
  </si>
  <si>
    <t xml:space="preserve">S0281</t>
  </si>
  <si>
    <t xml:space="preserve">KROKUS JEANNE D'ARC 7/8 150 SZT.</t>
  </si>
  <si>
    <t xml:space="preserve">L0287</t>
  </si>
  <si>
    <t xml:space="preserve">KROKUS JEANNE D'ARC 8/9</t>
  </si>
  <si>
    <t xml:space="preserve">S0287</t>
  </si>
  <si>
    <t xml:space="preserve">KROKUS JEANNE D'ARC 8/9 100 SZT.</t>
  </si>
  <si>
    <t xml:space="preserve">L0277</t>
  </si>
  <si>
    <t xml:space="preserve">KROKUS KING OF THE STRIPED 7/8</t>
  </si>
  <si>
    <t xml:space="preserve">S0277</t>
  </si>
  <si>
    <t xml:space="preserve">KROKUS KING OF THE STRIPED 7/8 150 SZT.</t>
  </si>
  <si>
    <t xml:space="preserve">L0259</t>
  </si>
  <si>
    <t xml:space="preserve">KROKUS KREMOWY 5/+</t>
  </si>
  <si>
    <t xml:space="preserve">S0259</t>
  </si>
  <si>
    <t xml:space="preserve">KROKUS KREMOWY 5/+ 100 SZT.</t>
  </si>
  <si>
    <t xml:space="preserve">L0263</t>
  </si>
  <si>
    <t xml:space="preserve">KROKUS MISS VAIN 5/7</t>
  </si>
  <si>
    <t xml:space="preserve">S0263</t>
  </si>
  <si>
    <t xml:space="preserve">KROKUS MISS VAIN 5/7 150 SZT.</t>
  </si>
  <si>
    <t xml:space="preserve">L0084</t>
  </si>
  <si>
    <t xml:space="preserve">KROKUS MIX 7/8</t>
  </si>
  <si>
    <t xml:space="preserve">S0084</t>
  </si>
  <si>
    <t xml:space="preserve">KROKUS MIX 7/8 150 SZT. </t>
  </si>
  <si>
    <t xml:space="preserve">SK0024</t>
  </si>
  <si>
    <t xml:space="preserve">KROKUS NIEBIESKI 7/8 750 SZT. </t>
  </si>
  <si>
    <t xml:space="preserve">SK1589</t>
  </si>
  <si>
    <t xml:space="preserve">KROKUS NIEBIESKI 8/9 500 SZT. </t>
  </si>
  <si>
    <t xml:space="preserve">L0260</t>
  </si>
  <si>
    <t xml:space="preserve">KROKUS OKAZAŁY 5/+</t>
  </si>
  <si>
    <t xml:space="preserve">S0260</t>
  </si>
  <si>
    <t xml:space="preserve">KROKUS OKAZAŁY 5/+ 100 SZT.</t>
  </si>
  <si>
    <t xml:space="preserve">L0271</t>
  </si>
  <si>
    <t xml:space="preserve">KROKUS ORANGE MONARCH 5/7</t>
  </si>
  <si>
    <t xml:space="preserve">S0271</t>
  </si>
  <si>
    <t xml:space="preserve">KROKUS ORANGE MONARCH 5/7 100 SZT.</t>
  </si>
  <si>
    <t xml:space="preserve">SK0022</t>
  </si>
  <si>
    <t xml:space="preserve">KROKUS PASKOWANY 7/8 750 SZT. </t>
  </si>
  <si>
    <t xml:space="preserve">SK1587</t>
  </si>
  <si>
    <t xml:space="preserve">KROKUS PASKOWANY 8/9 500 SZT. </t>
  </si>
  <si>
    <t xml:space="preserve">L0285</t>
  </si>
  <si>
    <t xml:space="preserve">KROKUS PICKWICK 7/8</t>
  </si>
  <si>
    <t xml:space="preserve">S0285</t>
  </si>
  <si>
    <t xml:space="preserve">KROKUS PICKWICK 7/8 150 SZT.</t>
  </si>
  <si>
    <t xml:space="preserve">L0291</t>
  </si>
  <si>
    <t xml:space="preserve">KROKUS PICKWICK 8/9</t>
  </si>
  <si>
    <t xml:space="preserve">S0291</t>
  </si>
  <si>
    <t xml:space="preserve">KROKUS PICKWICK 8/9 100 SZT.</t>
  </si>
  <si>
    <t xml:space="preserve">L0272</t>
  </si>
  <si>
    <t xml:space="preserve">KROKUS PRINS CLAUS 5/7</t>
  </si>
  <si>
    <t xml:space="preserve">S0272</t>
  </si>
  <si>
    <t xml:space="preserve">KROKUS PRINS CLAUS 5/7 100 SZT.</t>
  </si>
  <si>
    <t xml:space="preserve">L0275</t>
  </si>
  <si>
    <t xml:space="preserve">KROKUS QUEEN OF THE BLUES 7/8</t>
  </si>
  <si>
    <t xml:space="preserve">S0275</t>
  </si>
  <si>
    <t xml:space="preserve">KROKUS QUEEN OF THE BLUES 7/8 150 SZT.</t>
  </si>
  <si>
    <t xml:space="preserve">L0276</t>
  </si>
  <si>
    <t xml:space="preserve">KROKUS REMEMBRANCE 7/8</t>
  </si>
  <si>
    <t xml:space="preserve">S0276</t>
  </si>
  <si>
    <t xml:space="preserve">KROKUS REMEMBRANCE 7/8 150 SZT.</t>
  </si>
  <si>
    <t xml:space="preserve">L0267</t>
  </si>
  <si>
    <t xml:space="preserve">KROKUS ROMANCE 5/7</t>
  </si>
  <si>
    <t xml:space="preserve">S0267</t>
  </si>
  <si>
    <t xml:space="preserve">KROKUS ROMANCE 5/7 150 SZT.</t>
  </si>
  <si>
    <t xml:space="preserve">L0264</t>
  </si>
  <si>
    <t xml:space="preserve">KROKUS RUBY GIANT 5/7</t>
  </si>
  <si>
    <t xml:space="preserve">S0264</t>
  </si>
  <si>
    <t xml:space="preserve">KROKUS RUBY GIANT 5/7 150 SZT.</t>
  </si>
  <si>
    <t xml:space="preserve">L0257</t>
  </si>
  <si>
    <t xml:space="preserve">KROKUS SIEWNY 7/8</t>
  </si>
  <si>
    <t xml:space="preserve">S0257</t>
  </si>
  <si>
    <t xml:space="preserve">KROKUS SIEWNY 7/8 100 SZT.</t>
  </si>
  <si>
    <t xml:space="preserve">L0273</t>
  </si>
  <si>
    <t xml:space="preserve">KROKUS TRICOLOR 5/7</t>
  </si>
  <si>
    <t xml:space="preserve">S0273</t>
  </si>
  <si>
    <t xml:space="preserve">KROKUS TRICOLOR 5/7 100 SZT.</t>
  </si>
  <si>
    <t xml:space="preserve">L0258</t>
  </si>
  <si>
    <t xml:space="preserve">KROKUS TURECKI 7/8</t>
  </si>
  <si>
    <t xml:space="preserve">S0258</t>
  </si>
  <si>
    <t xml:space="preserve">KROKUS TURECKI 7/8 100 SZT.</t>
  </si>
  <si>
    <t xml:space="preserve">L0278</t>
  </si>
  <si>
    <t xml:space="preserve">KROKUS VICTOR HUGO 7/8</t>
  </si>
  <si>
    <t xml:space="preserve">S0278</t>
  </si>
  <si>
    <t xml:space="preserve">KROKUS VICTOR HUGO 7/8 150 SZT.</t>
  </si>
  <si>
    <t xml:space="preserve">SK0021</t>
  </si>
  <si>
    <t xml:space="preserve">KROKUS ŻÓŁTY 7/8 500 SZT.</t>
  </si>
  <si>
    <t xml:space="preserve">SK1586</t>
  </si>
  <si>
    <t xml:space="preserve">KROKUS ŻÓŁTY 8/9 500 SZT.</t>
  </si>
  <si>
    <t xml:space="preserve">S1678</t>
  </si>
  <si>
    <t xml:space="preserve">LILIA ABBEVILLE'S PRIDE 16/18 20 SZT.</t>
  </si>
  <si>
    <t xml:space="preserve">S0385</t>
  </si>
  <si>
    <t xml:space="preserve">LILIA AFRICAN QUEEN 16/18 10 SZT.</t>
  </si>
  <si>
    <t xml:space="preserve">S0337</t>
  </si>
  <si>
    <t xml:space="preserve">LILIA ANASTASIA 14/16 20 SZT.</t>
  </si>
  <si>
    <t xml:space="preserve">S0325</t>
  </si>
  <si>
    <t xml:space="preserve">LILIA APRICOT FUDGE 16/18 10 SZT.</t>
  </si>
  <si>
    <t xml:space="preserve">L0297</t>
  </si>
  <si>
    <t xml:space="preserve">LILIA AZJATYCKA BRUNELLO 16/18 </t>
  </si>
  <si>
    <t xml:space="preserve">L0295</t>
  </si>
  <si>
    <t xml:space="preserve">LILIA AZJATYCKA CANOVA 16/18</t>
  </si>
  <si>
    <t xml:space="preserve">L0293</t>
  </si>
  <si>
    <t xml:space="preserve">LILIA AZJATYCKA CORDELIA 16/18</t>
  </si>
  <si>
    <t xml:space="preserve">L1691</t>
  </si>
  <si>
    <t xml:space="preserve">LILIA AZJATYCKA PIETON 16/18</t>
  </si>
  <si>
    <t xml:space="preserve">L1676</t>
  </si>
  <si>
    <t xml:space="preserve">LILIA AZJATYCKA RED HIGHLAND 16/18</t>
  </si>
  <si>
    <t xml:space="preserve">L0294</t>
  </si>
  <si>
    <t xml:space="preserve">LILIA AZJATYCKA VIVALDI 16/18</t>
  </si>
  <si>
    <t xml:space="preserve">L0040</t>
  </si>
  <si>
    <t xml:space="preserve">LILIA BIAŁA ŚWIĘTEGO JÓZEFA 16/18 </t>
  </si>
  <si>
    <t xml:space="preserve">S0040</t>
  </si>
  <si>
    <t xml:space="preserve">LILIA BIAŁA ŚWIĘTEGO JÓZEFA 16/18 10 SZT.</t>
  </si>
  <si>
    <t xml:space="preserve">S0297</t>
  </si>
  <si>
    <t xml:space="preserve">LILIA BRUNELLO 16/18 20 SZT.</t>
  </si>
  <si>
    <t xml:space="preserve">S0295</t>
  </si>
  <si>
    <t xml:space="preserve">LILIA CANOVA 16/18 20 SZT.</t>
  </si>
  <si>
    <t xml:space="preserve">S0384</t>
  </si>
  <si>
    <t xml:space="preserve">LILIA CASA ROSA 16/18 10 SZT.</t>
  </si>
  <si>
    <t xml:space="preserve">S1680</t>
  </si>
  <si>
    <t xml:space="preserve">LILIA CAVOLI 16/18 20 SZT.</t>
  </si>
  <si>
    <t xml:space="preserve">S0293</t>
  </si>
  <si>
    <t xml:space="preserve">LILIA CORDELIA 16/18 20 SZT.</t>
  </si>
  <si>
    <t xml:space="preserve">S0345</t>
  </si>
  <si>
    <t xml:space="preserve">LILIA DEBBY 16/18 20 SZT.</t>
  </si>
  <si>
    <t xml:space="preserve">L1678</t>
  </si>
  <si>
    <t xml:space="preserve">LILIA DONICZKOWA ABBEVILLE'S PRIDE 16/18</t>
  </si>
  <si>
    <t xml:space="preserve">L1680</t>
  </si>
  <si>
    <t xml:space="preserve">LILIA DONICZKOWA CAVOLI 16/18</t>
  </si>
  <si>
    <t xml:space="preserve">L1677</t>
  </si>
  <si>
    <t xml:space="preserve">LILIA DONICZKOWA INUVIK 16/18</t>
  </si>
  <si>
    <t xml:space="preserve">S1677</t>
  </si>
  <si>
    <t xml:space="preserve">LILIA DONICZKOWA INUVIK 16/18 20 szt.</t>
  </si>
  <si>
    <t xml:space="preserve">L1681</t>
  </si>
  <si>
    <t xml:space="preserve">LILIA DONICZKOWA SOROCABA 16/18</t>
  </si>
  <si>
    <t xml:space="preserve">S0324</t>
  </si>
  <si>
    <t xml:space="preserve">LILIA DOUBLE SENSATION 16/18 10 SZT. </t>
  </si>
  <si>
    <t xml:space="preserve">L0337</t>
  </si>
  <si>
    <t xml:space="preserve">LILIA DRZEWIASTA ANASTASIA 16/18</t>
  </si>
  <si>
    <t xml:space="preserve">L2319</t>
  </si>
  <si>
    <t xml:space="preserve">LILIA DRZEWIASTA BEIJING MOON 16/18</t>
  </si>
  <si>
    <t xml:space="preserve">S2319</t>
  </si>
  <si>
    <t xml:space="preserve">LILIA DRZEWIASTA BEIJING MOON 18/20 20 SZT.</t>
  </si>
  <si>
    <t xml:space="preserve">L2316</t>
  </si>
  <si>
    <t xml:space="preserve">LILIA DRZEWIASTA BEVERLY DREAMS 16/18</t>
  </si>
  <si>
    <t xml:space="preserve">S2316</t>
  </si>
  <si>
    <t xml:space="preserve">LILIA DRZEWIASTA BEVERLY DREAMS 18/20 20 SZT.</t>
  </si>
  <si>
    <t xml:space="preserve">L2465</t>
  </si>
  <si>
    <t xml:space="preserve">LILIA DRZEWIASTA BORELLO 16/18</t>
  </si>
  <si>
    <t xml:space="preserve">S2465</t>
  </si>
  <si>
    <t xml:space="preserve">LILIA DRZEWIASTA BORELLO 16/18 20 SZT.</t>
  </si>
  <si>
    <t xml:space="preserve">L0345</t>
  </si>
  <si>
    <t xml:space="preserve">LILIA DRZEWIASTA DEBBY 16/18</t>
  </si>
  <si>
    <t xml:space="preserve">L2445</t>
  </si>
  <si>
    <t xml:space="preserve">LILIA DRZEWIASTA EMPOLI 16/18 </t>
  </si>
  <si>
    <t xml:space="preserve">S2445</t>
  </si>
  <si>
    <t xml:space="preserve">LILIA DRZEWIASTA EMPOLI 16/18 20 SZT.</t>
  </si>
  <si>
    <t xml:space="preserve">L0339</t>
  </si>
  <si>
    <t xml:space="preserve">LILIA DRZEWIASTA FRISO 16/18</t>
  </si>
  <si>
    <t xml:space="preserve">S2321</t>
  </si>
  <si>
    <t xml:space="preserve">LILIA DRZEWIASTA HACHI 16/18 20 SZT. </t>
  </si>
  <si>
    <t xml:space="preserve">L1685</t>
  </si>
  <si>
    <t xml:space="preserve">LILIA DRZEWIASTA LESLIE WOODRIFF 16/18</t>
  </si>
  <si>
    <t xml:space="preserve">L2320</t>
  </si>
  <si>
    <t xml:space="preserve">LILIA DRZEWIASTA MISS PECULIAR 16/18</t>
  </si>
  <si>
    <t xml:space="preserve">S2320</t>
  </si>
  <si>
    <t xml:space="preserve">LILIA DRZEWIASTA MISS PECULIAR 16/18 20 SZT. </t>
  </si>
  <si>
    <t xml:space="preserve">L2318</t>
  </si>
  <si>
    <t xml:space="preserve">LILIA DRZEWIASTA MISTER CAS 16/18</t>
  </si>
  <si>
    <t xml:space="preserve">S2318</t>
  </si>
  <si>
    <t xml:space="preserve">LILIA DRZEWIASTA MISTER CAS 18/20 20 SZT.</t>
  </si>
  <si>
    <t xml:space="preserve">L0333</t>
  </si>
  <si>
    <t xml:space="preserve">LILIA DRZEWIASTA PRETTY WOMAN 16/18</t>
  </si>
  <si>
    <t xml:space="preserve">L0330</t>
  </si>
  <si>
    <t xml:space="preserve">LILIA DRZEWIASTA PURPLE PRINCE 16/18</t>
  </si>
  <si>
    <t xml:space="preserve">S2317</t>
  </si>
  <si>
    <t xml:space="preserve">LILIA DRZEWIASTA RED MORNING 14/16 20 SZT.</t>
  </si>
  <si>
    <t xml:space="preserve">L2317</t>
  </si>
  <si>
    <t xml:space="preserve">LILIA DRZEWIASTA RED MORNING 16/18</t>
  </si>
  <si>
    <t xml:space="preserve">L1616</t>
  </si>
  <si>
    <t xml:space="preserve">LILIA DRZEWIASTA RISING MOON 14/16</t>
  </si>
  <si>
    <t xml:space="preserve">S1616</t>
  </si>
  <si>
    <t xml:space="preserve">LILIA DRZEWIASTA RISING MOON 14/16 20 SZT.</t>
  </si>
  <si>
    <t xml:space="preserve">L2466</t>
  </si>
  <si>
    <t xml:space="preserve">LILIA DRZEWIASTA SALTARELLO 16/18</t>
  </si>
  <si>
    <t xml:space="preserve">S2466</t>
  </si>
  <si>
    <t xml:space="preserve">LILIA DRZEWIASTA SALTARELLO 16/18 20 SZT.</t>
  </si>
  <si>
    <t xml:space="preserve">L0317</t>
  </si>
  <si>
    <t xml:space="preserve">LILIA DWUKOLOROWA LOLLYPOP 16/18</t>
  </si>
  <si>
    <t xml:space="preserve">L0321</t>
  </si>
  <si>
    <t xml:space="preserve">LILIA DWUKOLOROWA NETTY'S PRIDE 16/18</t>
  </si>
  <si>
    <t xml:space="preserve">L0319</t>
  </si>
  <si>
    <t xml:space="preserve">LILIA DWUKOLOROWA PURPLE EYE 16/18</t>
  </si>
  <si>
    <t xml:space="preserve">L1682</t>
  </si>
  <si>
    <t xml:space="preserve">LILIA DWUKOLOROWA TRIBAL DANCE 16/18</t>
  </si>
  <si>
    <t xml:space="preserve">S0377</t>
  </si>
  <si>
    <t xml:space="preserve">LILIA FATA MORGANA 16/18 10 SZT.</t>
  </si>
  <si>
    <t xml:space="preserve">L2068</t>
  </si>
  <si>
    <t xml:space="preserve">LILIA FLORE PLENO 16/18 </t>
  </si>
  <si>
    <t xml:space="preserve">S2068</t>
  </si>
  <si>
    <t xml:space="preserve">LILIA FLORE PLENO16/18 10 SZT.</t>
  </si>
  <si>
    <t xml:space="preserve">L2315</t>
  </si>
  <si>
    <t xml:space="preserve">LILIA FOREVER SUMMER 16/18 </t>
  </si>
  <si>
    <t xml:space="preserve">S2315</t>
  </si>
  <si>
    <t xml:space="preserve">LILIA FOREVER SUMMER 16/18 20 SZT.</t>
  </si>
  <si>
    <t xml:space="preserve">S0339</t>
  </si>
  <si>
    <t xml:space="preserve">LILIA FRISO 16/18 20 SZT.</t>
  </si>
  <si>
    <t xml:space="preserve">S0367</t>
  </si>
  <si>
    <t xml:space="preserve">LILIA GARDEN PARTY 16/18 20 SZT.</t>
  </si>
  <si>
    <t xml:space="preserve">S0386</t>
  </si>
  <si>
    <t xml:space="preserve">LILIA GOLDEN SPLENDOUR 16/18 10 SZT.</t>
  </si>
  <si>
    <t xml:space="preserve">S1685</t>
  </si>
  <si>
    <t xml:space="preserve">LILIA LESLIE WOODRIFF 18/20 20 SZT.</t>
  </si>
  <si>
    <t xml:space="preserve">S0317</t>
  </si>
  <si>
    <t xml:space="preserve">LILIA LOLLYPOP 16/18 20 SZT.</t>
  </si>
  <si>
    <t xml:space="preserve">S0374</t>
  </si>
  <si>
    <t xml:space="preserve">LILIA MUSCADET 18/20 20 SZT.</t>
  </si>
  <si>
    <t xml:space="preserve">S1683</t>
  </si>
  <si>
    <t xml:space="preserve">LILIA MUST SEE 16/18 10 SZT.</t>
  </si>
  <si>
    <t xml:space="preserve">S0321</t>
  </si>
  <si>
    <t xml:space="preserve">LILIA NETTY'S PRIDE 16/18 20 SZT.</t>
  </si>
  <si>
    <t xml:space="preserve">L0367</t>
  </si>
  <si>
    <t xml:space="preserve">LILIA ORIENTALNA GARDEN PARTY 16/18</t>
  </si>
  <si>
    <t xml:space="preserve">L2321</t>
  </si>
  <si>
    <t xml:space="preserve">LILIA ORIENTALNA HACHI 16/18</t>
  </si>
  <si>
    <t xml:space="preserve">L0374</t>
  </si>
  <si>
    <t xml:space="preserve">LILIA ORIENTALNA MUSCADET 16/18</t>
  </si>
  <si>
    <t xml:space="preserve">L0360</t>
  </si>
  <si>
    <t xml:space="preserve">LILIA ORIENTALNA SIMPLON 16/18</t>
  </si>
  <si>
    <t xml:space="preserve">L1522</t>
  </si>
  <si>
    <t xml:space="preserve">LILIA ORIENTALNA SORBONNE 16/18</t>
  </si>
  <si>
    <t xml:space="preserve">S1522</t>
  </si>
  <si>
    <t xml:space="preserve">LILIA ORIENTALNA SORBONNE 16/18 20 SZT. </t>
  </si>
  <si>
    <t xml:space="preserve">L0325</t>
  </si>
  <si>
    <t xml:space="preserve">LILIA PEŁNA APRICOT FUDGE 16/18</t>
  </si>
  <si>
    <t xml:space="preserve">L0324</t>
  </si>
  <si>
    <t xml:space="preserve">LILIA PEŁNA DOUBLE SENSATION 16/18 </t>
  </si>
  <si>
    <t xml:space="preserve">L0377</t>
  </si>
  <si>
    <t xml:space="preserve">LILIA PEŁNA FATA MORGANA 16/18</t>
  </si>
  <si>
    <t xml:space="preserve">L1683</t>
  </si>
  <si>
    <t xml:space="preserve">LILIA PEŁNA MUST SEE 16/18</t>
  </si>
  <si>
    <t xml:space="preserve">S1691</t>
  </si>
  <si>
    <t xml:space="preserve">LILIA PIETON 16/18 20 SZT.</t>
  </si>
  <si>
    <t xml:space="preserve">S0387</t>
  </si>
  <si>
    <t xml:space="preserve">LILIA PINK PERFECTION 14/16 10 SZT.</t>
  </si>
  <si>
    <t xml:space="preserve">S0393</t>
  </si>
  <si>
    <t xml:space="preserve">LILIA PINK TIGER 16/18 10 SZT.</t>
  </si>
  <si>
    <t xml:space="preserve">S0333</t>
  </si>
  <si>
    <t xml:space="preserve">LILIA PRETTY WOMAN 16/18 20 SZT.</t>
  </si>
  <si>
    <t xml:space="preserve">S0319</t>
  </si>
  <si>
    <t xml:space="preserve">LILIA PURPLE EYE 16/18 20 SZT.</t>
  </si>
  <si>
    <t xml:space="preserve">S0330</t>
  </si>
  <si>
    <t xml:space="preserve">LILIA PURPLE PRINCE 16/18 20 SZT.</t>
  </si>
  <si>
    <t xml:space="preserve">S1676</t>
  </si>
  <si>
    <t xml:space="preserve">LILIA RED HIGHLAND 16/18 20 SZT.</t>
  </si>
  <si>
    <t xml:space="preserve">S0391</t>
  </si>
  <si>
    <t xml:space="preserve">LILIA RED TIGER 16/18 10 SZT.</t>
  </si>
  <si>
    <t xml:space="preserve">S0383</t>
  </si>
  <si>
    <t xml:space="preserve">LILIA REGALE ALBUM 16/18 10 SZT.</t>
  </si>
  <si>
    <t xml:space="preserve">S0360</t>
  </si>
  <si>
    <t xml:space="preserve">LILIA SIMPLON 16/18 20 SZT.</t>
  </si>
  <si>
    <t xml:space="preserve">S1681</t>
  </si>
  <si>
    <t xml:space="preserve">LILIA SOROCABA 16/18 20 SZT.</t>
  </si>
  <si>
    <t xml:space="preserve">S0389</t>
  </si>
  <si>
    <t xml:space="preserve">LILIA TIGRINUM 16/18 10 SZT.</t>
  </si>
  <si>
    <t xml:space="preserve">L0385</t>
  </si>
  <si>
    <t xml:space="preserve">LILIA TRĄBKOWA AFRICAN QUEEN 16/18</t>
  </si>
  <si>
    <t xml:space="preserve">L0384</t>
  </si>
  <si>
    <t xml:space="preserve">LILIA TRĄBKOWA CASA ROSA 16/18</t>
  </si>
  <si>
    <t xml:space="preserve">L0386</t>
  </si>
  <si>
    <t xml:space="preserve">LILIA TRĄBKOWA GOLDEN SPLENDOUR 16/18</t>
  </si>
  <si>
    <t xml:space="preserve">L0387</t>
  </si>
  <si>
    <t xml:space="preserve">LILIA TRĄBKOWA PINK PERFECTION 16/18</t>
  </si>
  <si>
    <t xml:space="preserve">L0383</t>
  </si>
  <si>
    <t xml:space="preserve">LILIA TRĄBKOWA REGALE ALBUM 16/18 </t>
  </si>
  <si>
    <t xml:space="preserve">S1682</t>
  </si>
  <si>
    <t xml:space="preserve">LILIA TRIBAL DANCE 16/18 20 SZT.</t>
  </si>
  <si>
    <t xml:space="preserve">L0393</t>
  </si>
  <si>
    <t xml:space="preserve">LILIA TYGRYSIA PINK TIGER 16/18</t>
  </si>
  <si>
    <t xml:space="preserve">L0391</t>
  </si>
  <si>
    <t xml:space="preserve">LILIA TYGRYSIA RED TIGER 16/18</t>
  </si>
  <si>
    <t xml:space="preserve">L0389</t>
  </si>
  <si>
    <t xml:space="preserve">LILIA TYGRYSIA TIGRINUM 16/18</t>
  </si>
  <si>
    <t xml:space="preserve">L0390</t>
  </si>
  <si>
    <t xml:space="preserve">LILIA TYGRYSIA WHITE TIGER 16/18</t>
  </si>
  <si>
    <t xml:space="preserve">L0392</t>
  </si>
  <si>
    <t xml:space="preserve">LILIA TYGRYSIA YELLOW TIGER 16/18</t>
  </si>
  <si>
    <t xml:space="preserve">S0294</t>
  </si>
  <si>
    <t xml:space="preserve">LILIA VIVALDI 16/18 20 SZT.</t>
  </si>
  <si>
    <t xml:space="preserve">S0390</t>
  </si>
  <si>
    <t xml:space="preserve">LILIA WHITE TIGER 16/18 10 SZT.</t>
  </si>
  <si>
    <t xml:space="preserve">S0392</t>
  </si>
  <si>
    <t xml:space="preserve">LILIA YELLOW TIGER 16/18 10 SZT.</t>
  </si>
  <si>
    <t xml:space="preserve">L0396</t>
  </si>
  <si>
    <t xml:space="preserve">LILIOWIEC APPLIQUE  WYBÓR I</t>
  </si>
  <si>
    <t xml:space="preserve">S0396</t>
  </si>
  <si>
    <t xml:space="preserve">LILIOWIEC APPLIQUE  WYBÓR I  6 SZT.</t>
  </si>
  <si>
    <t xml:space="preserve">L0413</t>
  </si>
  <si>
    <t xml:space="preserve">LILIOWIEC ARCTIC SNOW  WYBÓR I</t>
  </si>
  <si>
    <t xml:space="preserve">S0413</t>
  </si>
  <si>
    <t xml:space="preserve">LILIOWIEC ARCTIC SNOW  WYBÓR I  6 SZT.</t>
  </si>
  <si>
    <t xml:space="preserve">L0421</t>
  </si>
  <si>
    <t xml:space="preserve">LILIOWIEC BESTSELLER  WYBÓR I </t>
  </si>
  <si>
    <t xml:space="preserve">S0421</t>
  </si>
  <si>
    <t xml:space="preserve">LILIOWIEC BESTSELLER  WYBÓR I  8 SZT.</t>
  </si>
  <si>
    <t xml:space="preserve">L0398</t>
  </si>
  <si>
    <t xml:space="preserve">LILIOWIEC BLACK ARROWHEAD  WYBÓR I</t>
  </si>
  <si>
    <t xml:space="preserve">S0398</t>
  </si>
  <si>
    <t xml:space="preserve">LILIOWIEC BLACK ARROWHEAD  WYBÓR I  6 SZT.</t>
  </si>
  <si>
    <t xml:space="preserve">L0407</t>
  </si>
  <si>
    <t xml:space="preserve">LILIOWIEC BLUE SEA  WYBÓR I </t>
  </si>
  <si>
    <t xml:space="preserve">S0407</t>
  </si>
  <si>
    <t xml:space="preserve">LILIOWIEC BLUE SEA  WYBÓR I  8 SZT.</t>
  </si>
  <si>
    <t xml:space="preserve">L0408</t>
  </si>
  <si>
    <t xml:space="preserve">LILIOWIEC CAMPFIRE EMBERS  WYBÓR I</t>
  </si>
  <si>
    <t xml:space="preserve">S0408</t>
  </si>
  <si>
    <t xml:space="preserve">LILIOWIEC CAMPFIRE EMBERS  WYBÓR I  8 SZT.</t>
  </si>
  <si>
    <t xml:space="preserve">L0414</t>
  </si>
  <si>
    <t xml:space="preserve">LILIOWIEC CATHERINE WOODBURY  WYBÓR I</t>
  </si>
  <si>
    <t xml:space="preserve">S0414</t>
  </si>
  <si>
    <t xml:space="preserve">LILIOWIEC CATHERINE WOODBURY  WYBÓR I  8 SZT.</t>
  </si>
  <si>
    <t xml:space="preserve">L0411</t>
  </si>
  <si>
    <t xml:space="preserve">LILIOWIEC DARK  WYBÓR I </t>
  </si>
  <si>
    <t xml:space="preserve">S0411</t>
  </si>
  <si>
    <t xml:space="preserve">LILIOWIEC DARK  WYBÓR I  8 SZT.</t>
  </si>
  <si>
    <t xml:space="preserve">L0397</t>
  </si>
  <si>
    <t xml:space="preserve">LILIOWIEC DESERT ICICLE  WYBÓR I</t>
  </si>
  <si>
    <t xml:space="preserve">S0397</t>
  </si>
  <si>
    <t xml:space="preserve">LILIOWIEC DESERT ICICLE  WYBÓR I  6 SZT.</t>
  </si>
  <si>
    <t xml:space="preserve">L0419</t>
  </si>
  <si>
    <t xml:space="preserve">LILIOWIEC DOUBLE ORANGE  WYBÓR I</t>
  </si>
  <si>
    <t xml:space="preserve">S0419</t>
  </si>
  <si>
    <t xml:space="preserve">LILIOWIEC DOUBLE ORANGE  WYBÓR I  8 SZT.</t>
  </si>
  <si>
    <t xml:space="preserve">L0420</t>
  </si>
  <si>
    <t xml:space="preserve">LILIOWIEC DOUBLE YELLOW  WYBÓR I </t>
  </si>
  <si>
    <t xml:space="preserve">S0420</t>
  </si>
  <si>
    <t xml:space="preserve">LILIOWIEC DOUBLE YELLOW  WYBÓR I  8 SZT.</t>
  </si>
  <si>
    <t xml:space="preserve">L0395</t>
  </si>
  <si>
    <t xml:space="preserve">LILIOWIEC HEAVENLY FLIGHT OF ANGELS  WYBÓR I</t>
  </si>
  <si>
    <t xml:space="preserve">S0395</t>
  </si>
  <si>
    <t xml:space="preserve">LILIOWIEC HEAVENLY FLIGHT OF ANGELS WYBÓR I 6 SZT.</t>
  </si>
  <si>
    <t xml:space="preserve">L0415</t>
  </si>
  <si>
    <t xml:space="preserve">LILIOWIEC LACY DOILY  WYBÓR I</t>
  </si>
  <si>
    <t xml:space="preserve">S0415</t>
  </si>
  <si>
    <t xml:space="preserve">LILIOWIEC LACY DOILY  WYBÓR I  8 SZT.</t>
  </si>
  <si>
    <t xml:space="preserve">L0423</t>
  </si>
  <si>
    <t xml:space="preserve">LILIOWIEC MERLOT ROUGE  WYBÓR I </t>
  </si>
  <si>
    <t xml:space="preserve">S0423</t>
  </si>
  <si>
    <t xml:space="preserve">LILIOWIEC MERLOT ROUGE  WYBÓR I  8 SZT.</t>
  </si>
  <si>
    <t xml:space="preserve">L0401</t>
  </si>
  <si>
    <t xml:space="preserve">LILIOWIEC ROMANTIC ROSE  WYBÓR I</t>
  </si>
  <si>
    <t xml:space="preserve">S0401</t>
  </si>
  <si>
    <t xml:space="preserve">LILIOWIEC ROMANTIC ROSE  WYBÓR I  6 SZT.</t>
  </si>
  <si>
    <t xml:space="preserve">L0405</t>
  </si>
  <si>
    <t xml:space="preserve">LILIOWIEC ROSES IN SNOW  WYBÓR I</t>
  </si>
  <si>
    <t xml:space="preserve">S0405</t>
  </si>
  <si>
    <t xml:space="preserve">LILIOWIEC ROSES IN SNOW  WYBÓR I  6 SZT.</t>
  </si>
  <si>
    <t xml:space="preserve">L0410</t>
  </si>
  <si>
    <t xml:space="preserve">LILIOWIEC ROSWITHA  WYBÓR I</t>
  </si>
  <si>
    <t xml:space="preserve">S0410</t>
  </si>
  <si>
    <t xml:space="preserve">LILIOWIEC ROSWITHA  WYBÓR I  8 SZT.</t>
  </si>
  <si>
    <t xml:space="preserve">L0402</t>
  </si>
  <si>
    <t xml:space="preserve">LILIOWIEC STELLA D'ORO  WYBÓR I</t>
  </si>
  <si>
    <t xml:space="preserve">S0402</t>
  </si>
  <si>
    <t xml:space="preserve">LILIOWIEC STELLA D'ORO  WYBÓR I  6 SZT.</t>
  </si>
  <si>
    <t xml:space="preserve">L0403</t>
  </si>
  <si>
    <t xml:space="preserve">LILIOWIEC SUPER PURPLE  WYBÓR I</t>
  </si>
  <si>
    <t xml:space="preserve">S0403</t>
  </si>
  <si>
    <t xml:space="preserve">LILIOWIEC SUPER PURPLE  WYBÓR I  6 SZT.</t>
  </si>
  <si>
    <t xml:space="preserve">L0399</t>
  </si>
  <si>
    <t xml:space="preserve">LILIOWIEC TIGEREYE SPIDER  WYBÓR I</t>
  </si>
  <si>
    <t xml:space="preserve">S0399</t>
  </si>
  <si>
    <t xml:space="preserve">LILIOWIEC TIGEREYE SPIDER  WYBÓR I  6 SZT.</t>
  </si>
  <si>
    <t xml:space="preserve">L0132</t>
  </si>
  <si>
    <t xml:space="preserve">MIECZYK BIZANTYJSKI 6/+</t>
  </si>
  <si>
    <t xml:space="preserve">S0132</t>
  </si>
  <si>
    <t xml:space="preserve">MIECZYK BIZANTYJSKI 6/+ 150 SZT. </t>
  </si>
  <si>
    <t xml:space="preserve">L0485</t>
  </si>
  <si>
    <t xml:space="preserve">NARCYZ ACCENT 12/14</t>
  </si>
  <si>
    <t xml:space="preserve">S0485</t>
  </si>
  <si>
    <t xml:space="preserve">NARCYZ ACCENT 12/14 40 SZT.</t>
  </si>
  <si>
    <t xml:space="preserve">L0433</t>
  </si>
  <si>
    <t xml:space="preserve">NARCYZ ACTAEA 10/12</t>
  </si>
  <si>
    <t xml:space="preserve">S0433</t>
  </si>
  <si>
    <t xml:space="preserve">NARCYZ ACTAEA 10/12 60 SZT.</t>
  </si>
  <si>
    <t xml:space="preserve">L1834</t>
  </si>
  <si>
    <t xml:space="preserve">NARCYZ ALBUS PLENUS 12/14</t>
  </si>
  <si>
    <t xml:space="preserve">S1834</t>
  </si>
  <si>
    <t xml:space="preserve">NARCYZ ALBUS PLENUS 12/14 40 SZT.</t>
  </si>
  <si>
    <t xml:space="preserve">L0445</t>
  </si>
  <si>
    <t xml:space="preserve">NARCYZ APRICOT WHIRL 12/14</t>
  </si>
  <si>
    <t xml:space="preserve">S0445</t>
  </si>
  <si>
    <t xml:space="preserve">NARCYZ APRICOT WHIRL 12/14 40 SZT.</t>
  </si>
  <si>
    <t xml:space="preserve">L0456</t>
  </si>
  <si>
    <t xml:space="preserve">NARCYZ BELL SONG 12/14</t>
  </si>
  <si>
    <t xml:space="preserve">S0456</t>
  </si>
  <si>
    <t xml:space="preserve">NARCYZ BELL SONG 12/14 40 SZT.</t>
  </si>
  <si>
    <t xml:space="preserve">SK0031</t>
  </si>
  <si>
    <t xml:space="preserve">NARCYZ BOTANICZNY ŻÓŁTY 12/14 400 SZT </t>
  </si>
  <si>
    <t xml:space="preserve">L0437</t>
  </si>
  <si>
    <t xml:space="preserve">NARCYZ BRIDAL CROWN 12/14</t>
  </si>
  <si>
    <t xml:space="preserve">S0437</t>
  </si>
  <si>
    <t xml:space="preserve">NARCYZ BRIDAL CROWN 12/14 40 SZT.</t>
  </si>
  <si>
    <t xml:space="preserve">L0435</t>
  </si>
  <si>
    <t xml:space="preserve">NARCYZ CANALICULATUS 10/12</t>
  </si>
  <si>
    <t xml:space="preserve">S0435</t>
  </si>
  <si>
    <t xml:space="preserve">NARCYZ CANALICULATUS 10/12 60 SZT.</t>
  </si>
  <si>
    <t xml:space="preserve">L0486</t>
  </si>
  <si>
    <t xml:space="preserve">NARCYZ CARLTON 12/14</t>
  </si>
  <si>
    <t xml:space="preserve">S0486</t>
  </si>
  <si>
    <t xml:space="preserve">NARCYZ CARLTON 12/14 40 SZT.</t>
  </si>
  <si>
    <t xml:space="preserve">L0447</t>
  </si>
  <si>
    <t xml:space="preserve">NARCYZ CASSATA 12/14</t>
  </si>
  <si>
    <t xml:space="preserve">S0447</t>
  </si>
  <si>
    <t xml:space="preserve">NARCYZ CASSATA 12/14 40 SZT.</t>
  </si>
  <si>
    <t xml:space="preserve">L0441</t>
  </si>
  <si>
    <t xml:space="preserve">NARCYZ CHEERFULNESS 12/14</t>
  </si>
  <si>
    <t xml:space="preserve">S0441</t>
  </si>
  <si>
    <t xml:space="preserve">NARCYZ CHEERFULNESS 12/14 40 SZT.</t>
  </si>
  <si>
    <t xml:space="preserve">L2470</t>
  </si>
  <si>
    <t xml:space="preserve">NARCYZ CONGRESS 12/14</t>
  </si>
  <si>
    <t xml:space="preserve">S2470</t>
  </si>
  <si>
    <t xml:space="preserve">NARCYZ CONGRESS 12/14 40 SZT.</t>
  </si>
  <si>
    <t xml:space="preserve">L2328</t>
  </si>
  <si>
    <t xml:space="preserve">NARCYZ COSMOPOLITAN 12/14</t>
  </si>
  <si>
    <t xml:space="preserve">S2328</t>
  </si>
  <si>
    <t xml:space="preserve">NARCYZ COSMOPOLITAN 14/16 40 SZT. </t>
  </si>
  <si>
    <t xml:space="preserve">L0476</t>
  </si>
  <si>
    <t xml:space="preserve">NARCYZ CRAGFORD 12/14</t>
  </si>
  <si>
    <t xml:space="preserve">S0476</t>
  </si>
  <si>
    <t xml:space="preserve">NARCYZ CRAGFORD 12/14 60 SZT.</t>
  </si>
  <si>
    <t xml:space="preserve">L0464</t>
  </si>
  <si>
    <t xml:space="preserve">NARCYZ DICK WILDEN 12/14</t>
  </si>
  <si>
    <t xml:space="preserve">S0464</t>
  </si>
  <si>
    <t xml:space="preserve">NARCYZ DICK WILDEN 12/14 40 SZT.</t>
  </si>
  <si>
    <t xml:space="preserve">L0481</t>
  </si>
  <si>
    <t xml:space="preserve">NARCYZ DUTCH MASTER 12/14</t>
  </si>
  <si>
    <t xml:space="preserve">S0481</t>
  </si>
  <si>
    <t xml:space="preserve">NARCYZ DUTCH MASTER 12/14 40 SZT. </t>
  </si>
  <si>
    <t xml:space="preserve">L0465</t>
  </si>
  <si>
    <t xml:space="preserve">NARCYZ FLOWER DRIFT 12/14</t>
  </si>
  <si>
    <t xml:space="preserve">S0465</t>
  </si>
  <si>
    <t xml:space="preserve">NARCYZ FLOWER DRIFT 12/14 40 SZT.</t>
  </si>
  <si>
    <t xml:space="preserve">L0471</t>
  </si>
  <si>
    <t xml:space="preserve">NARCYZ FLOWER PARADE 12/14</t>
  </si>
  <si>
    <t xml:space="preserve">S0471</t>
  </si>
  <si>
    <t xml:space="preserve">NARCYZ FLOWER PARADE 12/14 30 SZT.</t>
  </si>
  <si>
    <t xml:space="preserve">L0489</t>
  </si>
  <si>
    <t xml:space="preserve">NARCYZ FLOWER RECORD 12/14</t>
  </si>
  <si>
    <t xml:space="preserve">S0489</t>
  </si>
  <si>
    <t xml:space="preserve">NARCYZ FLOWER RECORD 12/14 40 SZT.</t>
  </si>
  <si>
    <t xml:space="preserve">L0488</t>
  </si>
  <si>
    <t xml:space="preserve">NARCYZ FORTISSIMO 12/14</t>
  </si>
  <si>
    <t xml:space="preserve">S0488</t>
  </si>
  <si>
    <t xml:space="preserve">NARCYZ FORTISSIMO 12/14 40 SZT.</t>
  </si>
  <si>
    <t xml:space="preserve">L0468</t>
  </si>
  <si>
    <t xml:space="preserve">NARCYZ FULL HOUSE 12/14</t>
  </si>
  <si>
    <t xml:space="preserve">S0468</t>
  </si>
  <si>
    <t xml:space="preserve">NARCYZ FULL HOUSE 12/14 30 SZT. </t>
  </si>
  <si>
    <t xml:space="preserve">L0483</t>
  </si>
  <si>
    <t xml:space="preserve">NARCYZ FULL THROTTLE 12/14</t>
  </si>
  <si>
    <t xml:space="preserve">S0483</t>
  </si>
  <si>
    <t xml:space="preserve">NARCYZ FULL THROTTLE 12/14 40 SZT. </t>
  </si>
  <si>
    <t xml:space="preserve">L0479</t>
  </si>
  <si>
    <t xml:space="preserve">NARCYZ GOBLET 12/14</t>
  </si>
  <si>
    <t xml:space="preserve">S0479</t>
  </si>
  <si>
    <t xml:space="preserve">NARCYZ GOBLET 12/14 40 SZT.</t>
  </si>
  <si>
    <t xml:space="preserve">L2324</t>
  </si>
  <si>
    <t xml:space="preserve">NARCYZ GOLD DISC 12/14</t>
  </si>
  <si>
    <t xml:space="preserve">S2324</t>
  </si>
  <si>
    <t xml:space="preserve">NARCYZ GOLD DISC 14/16 40 SZT. </t>
  </si>
  <si>
    <t xml:space="preserve">L2327</t>
  </si>
  <si>
    <t xml:space="preserve">NARCYZ GOLDEN DELICIOUS 12/14</t>
  </si>
  <si>
    <t xml:space="preserve">S2327</t>
  </si>
  <si>
    <t xml:space="preserve">NARCYZ GOLDEN DELICIOUS 12/14 40 SZT. </t>
  </si>
  <si>
    <t xml:space="preserve">L0475</t>
  </si>
  <si>
    <t xml:space="preserve">NARCYZ GOLDEN DOWN 12/14</t>
  </si>
  <si>
    <t xml:space="preserve">S0475</t>
  </si>
  <si>
    <t xml:space="preserve">NARCYZ GOLDEN DOWN 12/14 60 SZT.</t>
  </si>
  <si>
    <t xml:space="preserve">L0470</t>
  </si>
  <si>
    <t xml:space="preserve">NARCYZ GOLDEN DUCAT 12/14</t>
  </si>
  <si>
    <t xml:space="preserve">S0470</t>
  </si>
  <si>
    <t xml:space="preserve">NARCYZ GOLDEN DUCAT 12/14 30 SZT. </t>
  </si>
  <si>
    <t xml:space="preserve">L0429</t>
  </si>
  <si>
    <t xml:space="preserve">NARCYZ HAWERA 10/12</t>
  </si>
  <si>
    <t xml:space="preserve">S0429</t>
  </si>
  <si>
    <t xml:space="preserve">NARCYZ HAWERA 10/12 60 SZT.</t>
  </si>
  <si>
    <t xml:space="preserve">L0473</t>
  </si>
  <si>
    <t xml:space="preserve">NARCYZ HOOPOE 12/14</t>
  </si>
  <si>
    <t xml:space="preserve">S0473</t>
  </si>
  <si>
    <t xml:space="preserve">NARCYZ HOOPOE 12/14 60 SZT.</t>
  </si>
  <si>
    <t xml:space="preserve">L0487</t>
  </si>
  <si>
    <t xml:space="preserve">NARCYZ ICE FOLLIES 12/14</t>
  </si>
  <si>
    <t xml:space="preserve">S0487</t>
  </si>
  <si>
    <t xml:space="preserve">NARCYZ ICE FOLLIES 12/14 40 SZT.</t>
  </si>
  <si>
    <t xml:space="preserve">L0463</t>
  </si>
  <si>
    <t xml:space="preserve">NARCYZ ICE KING 12/14</t>
  </si>
  <si>
    <t xml:space="preserve">S0463</t>
  </si>
  <si>
    <t xml:space="preserve">NARCYZ ICE KING 12/14 40 SZT.</t>
  </si>
  <si>
    <t xml:space="preserve">L0467</t>
  </si>
  <si>
    <t xml:space="preserve">NARCYZ IRENE COPELAND 12/14</t>
  </si>
  <si>
    <t xml:space="preserve">S0467</t>
  </si>
  <si>
    <t xml:space="preserve">NARCYZ IRENE COPELAND 12/14 30 SZT.</t>
  </si>
  <si>
    <t xml:space="preserve">L0434</t>
  </si>
  <si>
    <t xml:space="preserve">NARCYZ JETFIRE 10/12</t>
  </si>
  <si>
    <t xml:space="preserve">S0434</t>
  </si>
  <si>
    <t xml:space="preserve">NARCYZ JETFIRE 10/12 60 SZT.</t>
  </si>
  <si>
    <t xml:space="preserve">L0431</t>
  </si>
  <si>
    <t xml:space="preserve">NARCYZ KATIE HEATH 10/12</t>
  </si>
  <si>
    <t xml:space="preserve">S0431</t>
  </si>
  <si>
    <t xml:space="preserve">NARCYZ KATIE HEATH 10/12 60 SZT.</t>
  </si>
  <si>
    <t xml:space="preserve">L0453</t>
  </si>
  <si>
    <t xml:space="preserve">NARCYZ LEMON BEAUTY 12/14</t>
  </si>
  <si>
    <t xml:space="preserve">S0453</t>
  </si>
  <si>
    <t xml:space="preserve">NARCYZ LEMON BEAUTY 12/14 40 SZT.</t>
  </si>
  <si>
    <t xml:space="preserve">L0042</t>
  </si>
  <si>
    <t xml:space="preserve">NARCYZ ŁUSKOWATY GOLDEN BELLS  6/8</t>
  </si>
  <si>
    <t xml:space="preserve">S0042</t>
  </si>
  <si>
    <t xml:space="preserve">NARCYZ ŁUSKOWATY GOLDEN BELLS 6/8 50 SZT.</t>
  </si>
  <si>
    <t xml:space="preserve">L2308</t>
  </si>
  <si>
    <t xml:space="preserve">NARCYZ ŁUSKOWATY WHITE PETTICOAT 6/8 </t>
  </si>
  <si>
    <t xml:space="preserve">S2308</t>
  </si>
  <si>
    <t xml:space="preserve">NARCYZ ŁUSKOWATY WHITE PETTICOAT 6/8 50 SZT.</t>
  </si>
  <si>
    <t xml:space="preserve">L0474</t>
  </si>
  <si>
    <t xml:space="preserve">NARCYZ MINNOW 12/14</t>
  </si>
  <si>
    <t xml:space="preserve">S0474</t>
  </si>
  <si>
    <t xml:space="preserve">NARCYZ MINNOW 12/14 60 SZT.</t>
  </si>
  <si>
    <t xml:space="preserve">L0083</t>
  </si>
  <si>
    <t xml:space="preserve">NARCYZ MIX 12/14</t>
  </si>
  <si>
    <t xml:space="preserve">S0083</t>
  </si>
  <si>
    <t xml:space="preserve">NARCYZ MIX 12/14 30 SZT. </t>
  </si>
  <si>
    <t xml:space="preserve">SK0034</t>
  </si>
  <si>
    <t xml:space="preserve">NARCYZ MIX 12/14 300 SZT. </t>
  </si>
  <si>
    <t xml:space="preserve">L0482</t>
  </si>
  <si>
    <t xml:space="preserve">NARCYZ MOUNT HOOD 12/14</t>
  </si>
  <si>
    <t xml:space="preserve">S0482</t>
  </si>
  <si>
    <t xml:space="preserve">NARCYZ MOUNT HOOD 12/14 40 SZT.</t>
  </si>
  <si>
    <t xml:space="preserve">L0461</t>
  </si>
  <si>
    <t xml:space="preserve">NARCYZ OBDAM 12/14</t>
  </si>
  <si>
    <t xml:space="preserve">S0461</t>
  </si>
  <si>
    <t xml:space="preserve">NARCYZ OBDAM 12/14 40 SZT.</t>
  </si>
  <si>
    <t xml:space="preserve">L0444</t>
  </si>
  <si>
    <t xml:space="preserve">NARCYZ ORANGERY 12/14</t>
  </si>
  <si>
    <t xml:space="preserve">S0444</t>
  </si>
  <si>
    <t xml:space="preserve">NARCYZ ORANGERY 12/14 40 SZT.</t>
  </si>
  <si>
    <t xml:space="preserve">L0480</t>
  </si>
  <si>
    <t xml:space="preserve">NARCYZ PASSIONALE 12/14</t>
  </si>
  <si>
    <t xml:space="preserve">S0480</t>
  </si>
  <si>
    <t xml:space="preserve">NARCYZ PASSIONALE 12/14 40 SZT. </t>
  </si>
  <si>
    <t xml:space="preserve">L0457</t>
  </si>
  <si>
    <t xml:space="preserve">NARCYZ PIPIT 12/14</t>
  </si>
  <si>
    <t xml:space="preserve">S0457</t>
  </si>
  <si>
    <t xml:space="preserve">NARCYZ PIPIT 12/14 40 SZT.</t>
  </si>
  <si>
    <t xml:space="preserve">L0451</t>
  </si>
  <si>
    <t xml:space="preserve">NARCYZ PRINTAL 12/14</t>
  </si>
  <si>
    <t xml:space="preserve">S0451</t>
  </si>
  <si>
    <t xml:space="preserve">NARCYZ PRINTAL 12/14 40 SZT. </t>
  </si>
  <si>
    <t xml:space="preserve">L0426</t>
  </si>
  <si>
    <t xml:space="preserve">NARCYZ RECURVUS 10/12</t>
  </si>
  <si>
    <t xml:space="preserve">S0426</t>
  </si>
  <si>
    <t xml:space="preserve">NARCYZ RECURVUS 10/12 60 SZT.</t>
  </si>
  <si>
    <t xml:space="preserve">L0469</t>
  </si>
  <si>
    <t xml:space="preserve">NARCYZ REPLETE 12/14</t>
  </si>
  <si>
    <t xml:space="preserve">S0469</t>
  </si>
  <si>
    <t xml:space="preserve">NARCYZ REPLETE 12/14 30 SZT. </t>
  </si>
  <si>
    <t xml:space="preserve">L0438</t>
  </si>
  <si>
    <t xml:space="preserve">NARCYZ RIP VAN WINKLE 10/12</t>
  </si>
  <si>
    <t xml:space="preserve">S0438</t>
  </si>
  <si>
    <t xml:space="preserve">NARCYZ RIP VAN WINKLE 10/12 40 SZT.</t>
  </si>
  <si>
    <t xml:space="preserve">L2326</t>
  </si>
  <si>
    <t xml:space="preserve">NARCYZ SAILORMAN 12/14</t>
  </si>
  <si>
    <t xml:space="preserve">S2326</t>
  </si>
  <si>
    <t xml:space="preserve">NARCYZ SAILORMAN 12/14 40 SZT. </t>
  </si>
  <si>
    <t xml:space="preserve">L0477</t>
  </si>
  <si>
    <t xml:space="preserve">NARCYZ SCARLET GEM 12/14</t>
  </si>
  <si>
    <t xml:space="preserve">S0477</t>
  </si>
  <si>
    <t xml:space="preserve">NARCYZ SCARLET GEM 12/14 60 SZT.</t>
  </si>
  <si>
    <t xml:space="preserve">L0439</t>
  </si>
  <si>
    <t xml:space="preserve">NARCYZ SIR WINSTON CHURCHILL 12/14</t>
  </si>
  <si>
    <t xml:space="preserve">S0439</t>
  </si>
  <si>
    <t xml:space="preserve">NARCYZ SIR WINSTON CHURCHILL 12/14 40 SZT.</t>
  </si>
  <si>
    <t xml:space="preserve">L0458</t>
  </si>
  <si>
    <t xml:space="preserve">NARCYZ SUN DISC 10/12</t>
  </si>
  <si>
    <t xml:space="preserve">S0458</t>
  </si>
  <si>
    <t xml:space="preserve">NARCYZ SUN DISC 10/12 40 SZT.</t>
  </si>
  <si>
    <t xml:space="preserve">L2325</t>
  </si>
  <si>
    <t xml:space="preserve">NARCYZ SUNNY SIDE UP 12/14</t>
  </si>
  <si>
    <t xml:space="preserve">S2325</t>
  </si>
  <si>
    <t xml:space="preserve">NARCYZ SUNNY SIDE UP 12/14 40 SZT. </t>
  </si>
  <si>
    <t xml:space="preserve">L0462</t>
  </si>
  <si>
    <t xml:space="preserve">NARCYZ TAHITI 12/14</t>
  </si>
  <si>
    <t xml:space="preserve">S0462</t>
  </si>
  <si>
    <t xml:space="preserve">NARCYZ TAHITI 12/14 40 SZT.</t>
  </si>
  <si>
    <t xml:space="preserve">L2469</t>
  </si>
  <si>
    <t xml:space="preserve">NARCYZ TETE BOUCLE 10/12</t>
  </si>
  <si>
    <t xml:space="preserve">S2469</t>
  </si>
  <si>
    <t xml:space="preserve">NARCYZ TETE BOUCLE 10/12 60 SZT.</t>
  </si>
  <si>
    <t xml:space="preserve">L0425</t>
  </si>
  <si>
    <t xml:space="preserve">NARCYZ TETE-A-TETE 10/12</t>
  </si>
  <si>
    <t xml:space="preserve">S0425</t>
  </si>
  <si>
    <t xml:space="preserve">NARCYZ TETE-A-TETE 10/12 60 SZT.</t>
  </si>
  <si>
    <t xml:space="preserve">L0428</t>
  </si>
  <si>
    <t xml:space="preserve">NARCYZ THALIA 10/12</t>
  </si>
  <si>
    <t xml:space="preserve">S0428</t>
  </si>
  <si>
    <t xml:space="preserve">NARCYZ THALIA 10/12 60 SZT.</t>
  </si>
  <si>
    <t xml:space="preserve">L0432</t>
  </si>
  <si>
    <t xml:space="preserve">NARCYZ TOPOLINO 10/12</t>
  </si>
  <si>
    <t xml:space="preserve">S0432</t>
  </si>
  <si>
    <t xml:space="preserve">NARCYZ TOPOLINO 10/12 60 SZT.</t>
  </si>
  <si>
    <t xml:space="preserve">SK0030</t>
  </si>
  <si>
    <t xml:space="preserve">NARCYZ TRĄBKOWY ŻÓŁTY 14/16 200 SZT. </t>
  </si>
  <si>
    <t xml:space="preserve">L0446</t>
  </si>
  <si>
    <t xml:space="preserve">NARCYZ TRICOLLET 12/14</t>
  </si>
  <si>
    <t xml:space="preserve">S0446</t>
  </si>
  <si>
    <t xml:space="preserve">NARCYZ TRICOLLET 12/14 40 SZT. </t>
  </si>
  <si>
    <t xml:space="preserve">L0440</t>
  </si>
  <si>
    <t xml:space="preserve">NARCYZ YELLOW CHEERFULNESS 12/14</t>
  </si>
  <si>
    <t xml:space="preserve">S0440</t>
  </si>
  <si>
    <t xml:space="preserve">NARCYZ YELLOW CHEERFULNESS 12/14 40 SZT.</t>
  </si>
  <si>
    <t xml:space="preserve">L0146</t>
  </si>
  <si>
    <t xml:space="preserve">OBRAZKI WŁOSKIE  WYBÓR I</t>
  </si>
  <si>
    <t xml:space="preserve">S0146</t>
  </si>
  <si>
    <t xml:space="preserve">OBRAZKI WŁOSKIE  WYBÓR I  50 SZT.</t>
  </si>
  <si>
    <t xml:space="preserve">L0504</t>
  </si>
  <si>
    <t xml:space="preserve">PIWONIA ADOLPHE ROUSSEAU  2-3 oczka</t>
  </si>
  <si>
    <t xml:space="preserve">S0504</t>
  </si>
  <si>
    <t xml:space="preserve">PIWONIA ADOLPHE ROUSSEAU  2-3 oczka 6  SZT.</t>
  </si>
  <si>
    <t xml:space="preserve">L0507</t>
  </si>
  <si>
    <t xml:space="preserve">PIWONIA BARONESS SCHROEDER  2-3 oczka</t>
  </si>
  <si>
    <t xml:space="preserve">S0507</t>
  </si>
  <si>
    <t xml:space="preserve">PIWONIA BARONESS SCHROEDER 2-3 oczka 6 SZT.</t>
  </si>
  <si>
    <t xml:space="preserve">L0493</t>
  </si>
  <si>
    <t xml:space="preserve">PIWONIA BUCKEYE BELLE  2-3 oczka</t>
  </si>
  <si>
    <t xml:space="preserve">S0493</t>
  </si>
  <si>
    <t xml:space="preserve">PIWONIA BUCKEYE BELLE 2-3 oczka 6 SZT.</t>
  </si>
  <si>
    <t xml:space="preserve">L0500</t>
  </si>
  <si>
    <t xml:space="preserve">PIWONIA CORAL SUNSET  2-3 oczka</t>
  </si>
  <si>
    <t xml:space="preserve">S0500</t>
  </si>
  <si>
    <t xml:space="preserve">PIWONIA CORAL SUNSET  2-3 oczka 6 SZT.</t>
  </si>
  <si>
    <t xml:space="preserve">L1839</t>
  </si>
  <si>
    <t xml:space="preserve">PIWONIA DĘBÓWKA 2-3 oczka</t>
  </si>
  <si>
    <t xml:space="preserve">S1839</t>
  </si>
  <si>
    <t xml:space="preserve">PIWONIA DĘBÓWKA 2-3 oczka 6 SZT.</t>
  </si>
  <si>
    <t xml:space="preserve">S1819</t>
  </si>
  <si>
    <t xml:space="preserve">PIWONIA DONICZKOWA DUBLIN  2-3 oczka 6 SZT.</t>
  </si>
  <si>
    <t xml:space="preserve">L1819</t>
  </si>
  <si>
    <t xml:space="preserve">PIWONIA DONICZKOWA DUBLIN 2-3 oczka</t>
  </si>
  <si>
    <t xml:space="preserve">S1816</t>
  </si>
  <si>
    <t xml:space="preserve">PIWONIA DONICZKOWA LONDON  2-3 oczka 6  SZT.</t>
  </si>
  <si>
    <t xml:space="preserve">L1816</t>
  </si>
  <si>
    <t xml:space="preserve">PIWONIA DONICZKOWA LONDON 2-3 oczka</t>
  </si>
  <si>
    <t xml:space="preserve">L1817</t>
  </si>
  <si>
    <t xml:space="preserve">PIWONIA DONICZKOWA MADRIT  2-3 oczka</t>
  </si>
  <si>
    <t xml:space="preserve">S1817</t>
  </si>
  <si>
    <t xml:space="preserve">PIWONIA DONICZKOWA MADRIT  2-3 oczka 6 SZT.</t>
  </si>
  <si>
    <t xml:space="preserve">S1818</t>
  </si>
  <si>
    <t xml:space="preserve">PIWONIA DONICZKOWA MOSCOW  2-3 oczka 6  SZT.</t>
  </si>
  <si>
    <t xml:space="preserve">L1818</t>
  </si>
  <si>
    <t xml:space="preserve">PIWONIA DONICZKOWA MOSCOW 2-3 oczka</t>
  </si>
  <si>
    <t xml:space="preserve">L1820</t>
  </si>
  <si>
    <t xml:space="preserve">PIWONIA DONICZKOWA ROME  2-3 oczka</t>
  </si>
  <si>
    <t xml:space="preserve">S1820</t>
  </si>
  <si>
    <t xml:space="preserve">PIWONIA DONICZKOWA ROME  2-3 oczka 6 SZT.</t>
  </si>
  <si>
    <t xml:space="preserve">L2330</t>
  </si>
  <si>
    <t xml:space="preserve">PIWONIA DUCHESSE DE NEMOURS 2-3 oczka</t>
  </si>
  <si>
    <t xml:space="preserve">S2330</t>
  </si>
  <si>
    <t xml:space="preserve">PIWONIA DUCHESSE DE NEMOURS 2-3 oczka 6 SZT.</t>
  </si>
  <si>
    <t xml:space="preserve">L0513</t>
  </si>
  <si>
    <t xml:space="preserve">PIWONIA GILBERT BARTHELOT  2-3 oczka</t>
  </si>
  <si>
    <t xml:space="preserve">S0513</t>
  </si>
  <si>
    <t xml:space="preserve">PIWONIA GILBERT BARTHELOT  2-3 oczka 6 SZT.</t>
  </si>
  <si>
    <t xml:space="preserve">L0506</t>
  </si>
  <si>
    <t xml:space="preserve">PIWONIA JADWIGA  2-3 oczka</t>
  </si>
  <si>
    <t xml:space="preserve">S0506</t>
  </si>
  <si>
    <t xml:space="preserve">PIWONIA JADWIGA  2-3 oczka 6 SZT.</t>
  </si>
  <si>
    <t xml:space="preserve">L2332</t>
  </si>
  <si>
    <t xml:space="preserve">PIWONIA MOONRISE 2-3 oczka</t>
  </si>
  <si>
    <t xml:space="preserve">S2332</t>
  </si>
  <si>
    <t xml:space="preserve">PIWONIA MOONRISE 2-3 oczka 6 SZT.</t>
  </si>
  <si>
    <t xml:space="preserve">L0492</t>
  </si>
  <si>
    <t xml:space="preserve">PIWONIA PEACHES AND CREAM  2-3 oczka</t>
  </si>
  <si>
    <t xml:space="preserve">S0492</t>
  </si>
  <si>
    <t xml:space="preserve">PIWONIA PEACHES AND CREAM 2-3 oczka 6 SZT.</t>
  </si>
  <si>
    <t xml:space="preserve">L0499</t>
  </si>
  <si>
    <t xml:space="preserve">PIWONIA PRIMAVERA  2-3 oczka</t>
  </si>
  <si>
    <t xml:space="preserve">S0499</t>
  </si>
  <si>
    <t xml:space="preserve">PIWONIA PRIMAVERA 2-3 oczka 6 SZT.</t>
  </si>
  <si>
    <t xml:space="preserve">L0494</t>
  </si>
  <si>
    <t xml:space="preserve">PIWONIA RASPBERRY SUNDAE  2-3 oczka</t>
  </si>
  <si>
    <t xml:space="preserve">S0494</t>
  </si>
  <si>
    <t xml:space="preserve">PIWONIA RASPBERRY SUNDAE  2-3 oczka 6 SZT.</t>
  </si>
  <si>
    <t xml:space="preserve">L0511</t>
  </si>
  <si>
    <t xml:space="preserve">PIWONIA RUBRA PLENA  2-3 oczka</t>
  </si>
  <si>
    <t xml:space="preserve">S0511</t>
  </si>
  <si>
    <t xml:space="preserve">PIWONIA RUBRA PLENA 2-3 oczka 6 SZT.</t>
  </si>
  <si>
    <t xml:space="preserve">L0503</t>
  </si>
  <si>
    <t xml:space="preserve">PIWONIA SARAH BERNHARDT  2-3 oczka</t>
  </si>
  <si>
    <t xml:space="preserve">S0503</t>
  </si>
  <si>
    <t xml:space="preserve">PIWONIA SARAH BERNHARDT 2-3 oczka 6 SZT.</t>
  </si>
  <si>
    <t xml:space="preserve">L0505</t>
  </si>
  <si>
    <t xml:space="preserve">PIWONIA SHIRLEY TEMPLE  2-3 oczka</t>
  </si>
  <si>
    <t xml:space="preserve">S0505</t>
  </si>
  <si>
    <t xml:space="preserve">PIWONIA SHIRLEY TEMPLE  2-3 oczka 6 SZT.</t>
  </si>
  <si>
    <t xml:space="preserve">L0501</t>
  </si>
  <si>
    <t xml:space="preserve">PIWONIA SORBET  2-3 oczka</t>
  </si>
  <si>
    <t xml:space="preserve">S0501</t>
  </si>
  <si>
    <t xml:space="preserve">PIWONIA SORBET  2-3 oczka 6  SZT.</t>
  </si>
  <si>
    <t xml:space="preserve">L2331</t>
  </si>
  <si>
    <t xml:space="preserve">PIWONIA THE FAWN  2-3 oczka</t>
  </si>
  <si>
    <t xml:space="preserve">S2331</t>
  </si>
  <si>
    <t xml:space="preserve">PIWONIA THE FAWN  2-3 oczka 6 SZT.</t>
  </si>
  <si>
    <t xml:space="preserve">S1840</t>
  </si>
  <si>
    <t xml:space="preserve">PIWONIA URSYNÓW  2-3 oczka 6 SZT.</t>
  </si>
  <si>
    <t xml:space="preserve">L1840</t>
  </si>
  <si>
    <t xml:space="preserve">PIWONIA URSYNÓW 2-3 oczka</t>
  </si>
  <si>
    <t xml:space="preserve">L0516</t>
  </si>
  <si>
    <t xml:space="preserve">PŁOMYK BIAŁY  WYBÓR I</t>
  </si>
  <si>
    <t xml:space="preserve">S0516</t>
  </si>
  <si>
    <t xml:space="preserve">PŁOMYK BIAŁY  WYBÓR I  8 SZT.</t>
  </si>
  <si>
    <t xml:space="preserve">L0515</t>
  </si>
  <si>
    <t xml:space="preserve">PŁOMYK CZERWONY  WYBÓR I</t>
  </si>
  <si>
    <t xml:space="preserve">S0515</t>
  </si>
  <si>
    <t xml:space="preserve">PŁOMYK CZERWONY  WYBÓR I  8 SZT.</t>
  </si>
  <si>
    <t xml:space="preserve">L0517</t>
  </si>
  <si>
    <t xml:space="preserve">PŁOMYK FIOLETOWY  WYBÓR I</t>
  </si>
  <si>
    <t xml:space="preserve">S0517</t>
  </si>
  <si>
    <t xml:space="preserve">PŁOMYK FIOLETOWY  WYBÓR I  8 SZT.</t>
  </si>
  <si>
    <t xml:space="preserve">L0518</t>
  </si>
  <si>
    <t xml:space="preserve">PŁOMYK POMARAŃCZOWY  WYBÓR I</t>
  </si>
  <si>
    <t xml:space="preserve">S0518</t>
  </si>
  <si>
    <t xml:space="preserve">PŁOMYK POMARAŃCZOWY  WYBÓR I  8 SZT.</t>
  </si>
  <si>
    <t xml:space="preserve">L0519</t>
  </si>
  <si>
    <t xml:space="preserve">PŁOMYK RÓŻOWY  WYBÓR I</t>
  </si>
  <si>
    <t xml:space="preserve">S0519</t>
  </si>
  <si>
    <t xml:space="preserve">PŁOMYK RÓŻOWY  WYBÓR I  8 SZT.</t>
  </si>
  <si>
    <t xml:space="preserve">L0147</t>
  </si>
  <si>
    <t xml:space="preserve">PSIZĄB PAGODA WYBÓR I </t>
  </si>
  <si>
    <t xml:space="preserve">S0147</t>
  </si>
  <si>
    <t xml:space="preserve">PSIZĄB PAGODA WYBÓR I 50 SZT.</t>
  </si>
  <si>
    <t xml:space="preserve">L0521</t>
  </si>
  <si>
    <t xml:space="preserve">PUSTYNNIK BUNGEI  WYBÓR I</t>
  </si>
  <si>
    <t xml:space="preserve">S0521</t>
  </si>
  <si>
    <t xml:space="preserve">PUSTYNNIK BUNGEI  WYBÓR I  8 SZT.</t>
  </si>
  <si>
    <t xml:space="preserve">L0522</t>
  </si>
  <si>
    <t xml:space="preserve">PUSTYNNIK CLEOPATRA  WYBÓR I</t>
  </si>
  <si>
    <t xml:space="preserve">S0522</t>
  </si>
  <si>
    <t xml:space="preserve">PUSTYNNIK CLEOPATRA  WYBÓR I  8 SZT.</t>
  </si>
  <si>
    <t xml:space="preserve">L0524</t>
  </si>
  <si>
    <t xml:space="preserve">PUSTYNNIK PINOKKIO  WYBÓR I</t>
  </si>
  <si>
    <t xml:space="preserve">S0524</t>
  </si>
  <si>
    <t xml:space="preserve">PUSTYNNIK PINOKKIO  WYBÓR I  8 SZT.</t>
  </si>
  <si>
    <t xml:space="preserve">L0525</t>
  </si>
  <si>
    <t xml:space="preserve">PUSTYNNIK ROMANCE  WYBÓR I</t>
  </si>
  <si>
    <t xml:space="preserve">S0525</t>
  </si>
  <si>
    <t xml:space="preserve">PUSTYNNIK ROMANCE  WYBÓR I  8 SZT.</t>
  </si>
  <si>
    <t xml:space="preserve">L0523</t>
  </si>
  <si>
    <t xml:space="preserve">PUSTYNNIK WHITE  WYBÓR I</t>
  </si>
  <si>
    <t xml:space="preserve">S0523</t>
  </si>
  <si>
    <t xml:space="preserve">PUSTYNNIK WHITE  WYBÓR I  8 SZT.</t>
  </si>
  <si>
    <t xml:space="preserve">L0133</t>
  </si>
  <si>
    <t xml:space="preserve">PUSZKINIA CEBULICOWATA 5/+</t>
  </si>
  <si>
    <t xml:space="preserve">S0133</t>
  </si>
  <si>
    <t xml:space="preserve">PUSZKINIA CEBULICOWATA 5/+ 150 SZT.</t>
  </si>
  <si>
    <t xml:space="preserve">L0134</t>
  </si>
  <si>
    <t xml:space="preserve">RANNIK CYLICYJSKI 5/+</t>
  </si>
  <si>
    <t xml:space="preserve">S0134</t>
  </si>
  <si>
    <t xml:space="preserve">RANNIK CYLICYJSKI 5/+ 150 SZT.</t>
  </si>
  <si>
    <t xml:space="preserve">Z0088</t>
  </si>
  <si>
    <t xml:space="preserve">SHOWBOX CEBULICE RÓŻNE 6/7 500 SZT.</t>
  </si>
  <si>
    <t xml:space="preserve">Z0082</t>
  </si>
  <si>
    <t xml:space="preserve">SHOWBOX CEBULKI JESIENNE MIX 308 SZT.</t>
  </si>
  <si>
    <t xml:space="preserve">Z0049</t>
  </si>
  <si>
    <t xml:space="preserve">SHOWBOX CZOSNKI 10 - BOX   100 SZT.</t>
  </si>
  <si>
    <t xml:space="preserve">Z0094</t>
  </si>
  <si>
    <t xml:space="preserve">SHOWBOX CZOSNKI OZDOBNE 1 330 SZT.</t>
  </si>
  <si>
    <t xml:space="preserve">Z0100</t>
  </si>
  <si>
    <t xml:space="preserve">SHOWBOX CZOSNKI OZDOBNE 2 1000 SZT.</t>
  </si>
  <si>
    <t xml:space="preserve">Z1796</t>
  </si>
  <si>
    <t xml:space="preserve">SHOWBOX CZOSNKI OZDOBNE 3  110 SZT. </t>
  </si>
  <si>
    <t xml:space="preserve">Z0106</t>
  </si>
  <si>
    <t xml:space="preserve">SHOWBOX CZOSNKI OZDOBNE 4 130 SZT.</t>
  </si>
  <si>
    <t xml:space="preserve">Z0112</t>
  </si>
  <si>
    <t xml:space="preserve">SHOWBOX CZOSNKI OZDOBNE 5 180 SZT.</t>
  </si>
  <si>
    <t xml:space="preserve">Z0118</t>
  </si>
  <si>
    <t xml:space="preserve">SHOWBOX CZOSNKI OZDOBNE 6 20/+ 40 SZT.</t>
  </si>
  <si>
    <t xml:space="preserve">Z0124</t>
  </si>
  <si>
    <t xml:space="preserve">SHOWBOX CZOSNKI OZDOBNE 7 20/+ 40 SZT. </t>
  </si>
  <si>
    <t xml:space="preserve">Z0154</t>
  </si>
  <si>
    <t xml:space="preserve">SHOWBOX FREZJE PEŁNE  5/+  750 SZT.</t>
  </si>
  <si>
    <t xml:space="preserve">Z0050</t>
  </si>
  <si>
    <t xml:space="preserve">SHOWBOX FUNKIE 10 - BOX WYBÓR I 40 SZT.</t>
  </si>
  <si>
    <t xml:space="preserve">Z0160</t>
  </si>
  <si>
    <t xml:space="preserve">SHOWBOX FUNKIE OGRODOWE 1  WYBÓR I  40 SZT.</t>
  </si>
  <si>
    <t xml:space="preserve">Z0166</t>
  </si>
  <si>
    <t xml:space="preserve">SHOWBOX FUNKIE OGRODOWE 2  WYBÓR I  40 SZT.</t>
  </si>
  <si>
    <t xml:space="preserve">Z0172</t>
  </si>
  <si>
    <t xml:space="preserve">SHOWBOX FUNKIE OGRODOWE 3  WYBÓR I  40 SZT.</t>
  </si>
  <si>
    <t xml:space="preserve">Z1105</t>
  </si>
  <si>
    <t xml:space="preserve">SHOWBOX FUNKIE OGRODOWE 4 DONICZKOWE WYBÓR I 40 SZ</t>
  </si>
  <si>
    <t xml:space="preserve">Z0051</t>
  </si>
  <si>
    <t xml:space="preserve">SHOWBOX HIACYNTY 10 - BOX  16/17  200 SZT.</t>
  </si>
  <si>
    <t xml:space="preserve">Z1808</t>
  </si>
  <si>
    <t xml:space="preserve">SHOWBOX HIACYNTY WSCHODNIE 1 PROMOCYJNE 150 SZT.</t>
  </si>
  <si>
    <t xml:space="preserve">Z0184</t>
  </si>
  <si>
    <t xml:space="preserve">SHOWBOX HIACYNTY WSCHODNIE 2 16/17 150 SZT.</t>
  </si>
  <si>
    <t xml:space="preserve">Z0190</t>
  </si>
  <si>
    <t xml:space="preserve">SHOWBOX HIACYNTY WSCHODNIE 3 16/17 150 SZT.</t>
  </si>
  <si>
    <t xml:space="preserve">Z0196</t>
  </si>
  <si>
    <t xml:space="preserve">SHOWBOX HIACYNTY WSCHODNIE 4 16/17 150 SZT.</t>
  </si>
  <si>
    <t xml:space="preserve">Z0178</t>
  </si>
  <si>
    <t xml:space="preserve">SHOWBOX HIACYNTY WSCHODNIE 5 XXL 18/19 100 SZT.</t>
  </si>
  <si>
    <t xml:space="preserve">Z0052</t>
  </si>
  <si>
    <t xml:space="preserve">SHOWBOX IRYSY 10 - BOX WYBÓR I  40 SZT.</t>
  </si>
  <si>
    <t xml:space="preserve">Z0202</t>
  </si>
  <si>
    <t xml:space="preserve">SHOWBOX IRYSY BRÓDKOWE 1  WYBÓR I  40 SZT.</t>
  </si>
  <si>
    <t xml:space="preserve">Z0208</t>
  </si>
  <si>
    <t xml:space="preserve">SHOWBOX IRYSY BRÓDKOWE 2  WYBÓR I  40 SZT.</t>
  </si>
  <si>
    <t xml:space="preserve">Z0214</t>
  </si>
  <si>
    <t xml:space="preserve">SHOWBOX IRYSY BRÓDKOWE 3  WYBÓR I  40 SZT. </t>
  </si>
  <si>
    <t xml:space="preserve">Z0220</t>
  </si>
  <si>
    <t xml:space="preserve">SHOWBOX IRYSY HOLENDERSKIE 7/8  750 SZT.</t>
  </si>
  <si>
    <t xml:space="preserve">SHOWBOX IRYSY JAPOŃSKIE  WYBÓR I  40 SZT.</t>
  </si>
  <si>
    <t xml:space="preserve">Z0232</t>
  </si>
  <si>
    <t xml:space="preserve">SHOWBOX IRYSY NISKIE  WYBÓR I  40 SZT.</t>
  </si>
  <si>
    <t xml:space="preserve">Z0238</t>
  </si>
  <si>
    <t xml:space="preserve">SHOWBOX IRYSY RÓŻNE 5/+ 500 SZT.</t>
  </si>
  <si>
    <t xml:space="preserve">Z0244</t>
  </si>
  <si>
    <t xml:space="preserve">SHOWBOX IRYSY SYBERYJSKIE  WYBÓR I  40 SZT.</t>
  </si>
  <si>
    <t xml:space="preserve">Z0250</t>
  </si>
  <si>
    <t xml:space="preserve">SHOWBOX JASKRY AZJATYCKIE  6/7  500 SZT.</t>
  </si>
  <si>
    <t xml:space="preserve">Z0053</t>
  </si>
  <si>
    <t xml:space="preserve">SHOWBOX KROKUSY 10 - BOX  750 SZT.</t>
  </si>
  <si>
    <t xml:space="preserve">Z0262</t>
  </si>
  <si>
    <t xml:space="preserve">SHOWBOX KROKUSY BOTANICZNE 1  5/7  750 SZT.</t>
  </si>
  <si>
    <t xml:space="preserve">Z0268</t>
  </si>
  <si>
    <t xml:space="preserve">SHOWBOX KROKUSY BOTANICZNE 2  5/7  500 SZT.</t>
  </si>
  <si>
    <t xml:space="preserve">Z0256</t>
  </si>
  <si>
    <t xml:space="preserve">SHOWBOX KROKUSY JESIENNE 500 SZT.</t>
  </si>
  <si>
    <t xml:space="preserve">Z0274</t>
  </si>
  <si>
    <t xml:space="preserve">SHOWBOX KROKUSY WIOSENNE 1  7/8  750 SZT.</t>
  </si>
  <si>
    <t xml:space="preserve">Z0280</t>
  </si>
  <si>
    <t xml:space="preserve">SHOWBOX KROKUSY WIOSENNE 2  7/8  750 SZT.</t>
  </si>
  <si>
    <t xml:space="preserve">Z0286</t>
  </si>
  <si>
    <t xml:space="preserve">SHOWBOX KROKUSY WIOSENNE 3  8/9 500 SZT.</t>
  </si>
  <si>
    <t xml:space="preserve">Z0054</t>
  </si>
  <si>
    <t xml:space="preserve">SHOWBOX LILIE 10 - BOX  16/18  100 SZT.</t>
  </si>
  <si>
    <t xml:space="preserve">Z0292</t>
  </si>
  <si>
    <t xml:space="preserve">SHOWBOX LILIE AZJATYCKIE  16/18  100 SZT.</t>
  </si>
  <si>
    <t xml:space="preserve">Z0310</t>
  </si>
  <si>
    <t xml:space="preserve">SHOWBOX LILIE AZJATYCKIE DONICZKOWE 100 SZT.</t>
  </si>
  <si>
    <t xml:space="preserve">Z0322</t>
  </si>
  <si>
    <t xml:space="preserve">SHOWBOX LILIE AZJATYCKIE PEŁNE  16/18  50 SZT.</t>
  </si>
  <si>
    <t xml:space="preserve">Z0328</t>
  </si>
  <si>
    <t xml:space="preserve">SHOWBOX LILIE DRZEWIASTE 1 100 SZT.</t>
  </si>
  <si>
    <t xml:space="preserve">Z0334</t>
  </si>
  <si>
    <t xml:space="preserve">SHOWBOX LILIE DRZEWIASTE 2 100 SZT.</t>
  </si>
  <si>
    <t xml:space="preserve">Z0340</t>
  </si>
  <si>
    <t xml:space="preserve">SHOWBOX LILIE DRZEWIASTE 3 100 SZT.</t>
  </si>
  <si>
    <t xml:space="preserve">Z0316</t>
  </si>
  <si>
    <t xml:space="preserve">SHOWBOX LILIE DWUKOLOROWE  16/18  100 SZT.</t>
  </si>
  <si>
    <t xml:space="preserve">Z0358</t>
  </si>
  <si>
    <t xml:space="preserve">SHOWBOX LILIE ORIENTALNE 1 100 SZT.</t>
  </si>
  <si>
    <t xml:space="preserve">Z0382</t>
  </si>
  <si>
    <t xml:space="preserve">SHOWBOX LILIE TRĄBKOWE  16/18  50 SZT.</t>
  </si>
  <si>
    <t xml:space="preserve">Z0388</t>
  </si>
  <si>
    <t xml:space="preserve">SHOWBOX LILIE TYGRYSIE  16/18 100  SZT.</t>
  </si>
  <si>
    <t xml:space="preserve">Z0394</t>
  </si>
  <si>
    <t xml:space="preserve">SHOWBOX LILIOWCE OGRODOWE 1  WYBÓR I  30 SZT.</t>
  </si>
  <si>
    <t xml:space="preserve">Z0400</t>
  </si>
  <si>
    <t xml:space="preserve">SHOWBOX LILIOWCE OGRODOWE 2  WYBÓR I  30 SZT.</t>
  </si>
  <si>
    <t xml:space="preserve">Z0406</t>
  </si>
  <si>
    <t xml:space="preserve">SHOWBOX LILIOWCE OGRODOWE 3  WYBÓR I  40 SZT.</t>
  </si>
  <si>
    <t xml:space="preserve">Z0412</t>
  </si>
  <si>
    <t xml:space="preserve">SHOWBOX LILIOWCE OGRODOWE 4  WYBÓR I  40 SZT.</t>
  </si>
  <si>
    <t xml:space="preserve">Z0055</t>
  </si>
  <si>
    <t xml:space="preserve">SHOWBOX NARCYZY 10 - BOX  220 SZT.</t>
  </si>
  <si>
    <t xml:space="preserve">Z0424</t>
  </si>
  <si>
    <t xml:space="preserve">SHOWBOX NARCYZY BOTANICZNE 1 300 SZT.</t>
  </si>
  <si>
    <t xml:space="preserve">Z0430</t>
  </si>
  <si>
    <t xml:space="preserve">SHOWBOX NARCYZY BOTANICZNE 2 10/12 300 SZT.</t>
  </si>
  <si>
    <t xml:space="preserve">Z0436</t>
  </si>
  <si>
    <t xml:space="preserve">SHOWBOX NARCYZY BUKIETOWE 12/14  200 SZT.</t>
  </si>
  <si>
    <t xml:space="preserve">Z0454</t>
  </si>
  <si>
    <t xml:space="preserve">SHOWBOX NARCYZY JONQUILL 200 SZT.</t>
  </si>
  <si>
    <t xml:space="preserve">Z0442</t>
  </si>
  <si>
    <t xml:space="preserve">SHOWBOX NARCYZY O ROZSZCZ. PRZYKOR.1 12/14 200 SZT</t>
  </si>
  <si>
    <t xml:space="preserve">Z0448</t>
  </si>
  <si>
    <t xml:space="preserve">SHOWBOX NARCYZY O ROZSZCZ. PRZYKOR.2 12/14 200 SZT</t>
  </si>
  <si>
    <t xml:space="preserve">Z0460</t>
  </si>
  <si>
    <t xml:space="preserve">SHOWBOX NARCYZY PEŁNE 1 12/14 200 SZT.</t>
  </si>
  <si>
    <t xml:space="preserve">Z0466</t>
  </si>
  <si>
    <t xml:space="preserve">SHOWBOX NARCYZY PEŁNE 2 12/14 150 SZT.</t>
  </si>
  <si>
    <t xml:space="preserve">Z0472</t>
  </si>
  <si>
    <t xml:space="preserve">SHOWBOX NARCYZY TAZETTA 12/14 300 SZT.</t>
  </si>
  <si>
    <t xml:space="preserve">Z0478</t>
  </si>
  <si>
    <t xml:space="preserve">SHOWBOX NARCYZY TRĄBKOWE 12/14 200 SZT.</t>
  </si>
  <si>
    <t xml:space="preserve">Z0484</t>
  </si>
  <si>
    <t xml:space="preserve">SHOWBOX NARCYZY WIELKOPRZYKORONKOWE 12/14 200 SZT</t>
  </si>
  <si>
    <t xml:space="preserve">Z0056</t>
  </si>
  <si>
    <t xml:space="preserve">SHOWBOX PIWONIE 10 - BOX 40 SZT.</t>
  </si>
  <si>
    <t xml:space="preserve">Z0490</t>
  </si>
  <si>
    <t xml:space="preserve">SHOWBOX PIWONIE CHIŃSKIE 1  30 SZT. </t>
  </si>
  <si>
    <t xml:space="preserve">Z0496</t>
  </si>
  <si>
    <t xml:space="preserve">SHOWBOX PIWONIE CHIŃSKIE 2  30 SZT. </t>
  </si>
  <si>
    <t xml:space="preserve">Z0502</t>
  </si>
  <si>
    <t xml:space="preserve">SHOWBOX PIWONIE CHIŃSKIE 3  30 SZT. </t>
  </si>
  <si>
    <t xml:space="preserve">Z2356</t>
  </si>
  <si>
    <t xml:space="preserve">SHOWBOX PIWONIE CHIŃSKIE 4  30 SZT. </t>
  </si>
  <si>
    <t xml:space="preserve">Z1815</t>
  </si>
  <si>
    <t xml:space="preserve">SHOWBOX PIWONIE DONICZKOWE  30 SZT. </t>
  </si>
  <si>
    <t xml:space="preserve">Z0514</t>
  </si>
  <si>
    <t xml:space="preserve">SHOWBOX PŁOMYKI WIECHOWATE 2 WYBÓR I  40 SZT. </t>
  </si>
  <si>
    <t xml:space="preserve">Z0520</t>
  </si>
  <si>
    <t xml:space="preserve">SHOWBOX PUSTYNNIKI HIMALAJSKIE  WYBÓR I  40 SZT.</t>
  </si>
  <si>
    <t xml:space="preserve">Z0130</t>
  </si>
  <si>
    <t xml:space="preserve">SHOWBOX ROŚLINY DROBNOCEBULOWE 1 750 SZT.</t>
  </si>
  <si>
    <t xml:space="preserve">Z0136</t>
  </si>
  <si>
    <t xml:space="preserve">SHOWBOX ROŚLINY DROBNOCEBULOWE 2 500 SZT.</t>
  </si>
  <si>
    <t xml:space="preserve">Z0142</t>
  </si>
  <si>
    <t xml:space="preserve">SHOWBOX ROŚLINY DROBNOCEBULOWE 3 250 SZT.</t>
  </si>
  <si>
    <t xml:space="preserve">Z0148</t>
  </si>
  <si>
    <t xml:space="preserve">SHOWBOX ROŚLINY DROBNOCEBULOWE 4 5/+ 750 SZT.</t>
  </si>
  <si>
    <t xml:space="preserve">Z1802</t>
  </si>
  <si>
    <t xml:space="preserve">SHOWBOX ROŚLINY DROBNOCEBULOWE 5 500 SZT.</t>
  </si>
  <si>
    <t xml:space="preserve">Z0526</t>
  </si>
  <si>
    <t xml:space="preserve">SHOWBOX SZACHOWNICE 1 250 SZT.</t>
  </si>
  <si>
    <t xml:space="preserve">Z0532</t>
  </si>
  <si>
    <t xml:space="preserve">SHOWBOX SZACHOWNICE 2 20/24 40 SZT.</t>
  </si>
  <si>
    <t xml:space="preserve">Z0538</t>
  </si>
  <si>
    <t xml:space="preserve">SHOWBOX SZAFIRKI 1 350 SZT.</t>
  </si>
  <si>
    <t xml:space="preserve">Z0544</t>
  </si>
  <si>
    <t xml:space="preserve">SHOWBOX SZAFIRKI 2  7/8  750 SZT.</t>
  </si>
  <si>
    <t xml:space="preserve">Z0057</t>
  </si>
  <si>
    <t xml:space="preserve">SHOWBOX TULIPANY 10 - BOX  12/+  400 SZT.</t>
  </si>
  <si>
    <t xml:space="preserve">Z0550</t>
  </si>
  <si>
    <t xml:space="preserve">SHOWBOX TULIPANY BOTANICZNE 1 400 SZT.</t>
  </si>
  <si>
    <t xml:space="preserve">Z0556</t>
  </si>
  <si>
    <t xml:space="preserve">SHOWBOX TULIPANY BOTANICZNE 2 400 SZT.</t>
  </si>
  <si>
    <t xml:space="preserve">Z0562</t>
  </si>
  <si>
    <t xml:space="preserve">SHOWBOX TULIPANY BOTANICZNE 3 400 SZT.</t>
  </si>
  <si>
    <t xml:space="preserve">Z0580</t>
  </si>
  <si>
    <t xml:space="preserve">SHOWBOX TULIPANY DARWINA 1 12/+ 400 SZT.</t>
  </si>
  <si>
    <t xml:space="preserve">Z1821</t>
  </si>
  <si>
    <t xml:space="preserve">SHOWBOX TULIPANY DARWINA 2 11/12 400 SZT.</t>
  </si>
  <si>
    <t xml:space="preserve">Z0058</t>
  </si>
  <si>
    <t xml:space="preserve">SHOWBOX TULIPANY ELITARNE 1 11/12 200 SZT. </t>
  </si>
  <si>
    <t xml:space="preserve">Z0064</t>
  </si>
  <si>
    <t xml:space="preserve">SHOWBOX TULIPANY ELITARNE 2 11/12 200 SZT. </t>
  </si>
  <si>
    <t xml:space="preserve">Z0070</t>
  </si>
  <si>
    <t xml:space="preserve">SHOWBOX TULIPANY ELITARNE 3 11/12 200 SZT.</t>
  </si>
  <si>
    <t xml:space="preserve">Z0076</t>
  </si>
  <si>
    <t xml:space="preserve">SHOWBOX TULIPANY ELITARNE 4 11/12 200 SZT. </t>
  </si>
  <si>
    <t xml:space="preserve">Z0568</t>
  </si>
  <si>
    <t xml:space="preserve">SHOWBOX TULIPANY LILIOKSZTAŁTNE 1 11/12  400 SZT.</t>
  </si>
  <si>
    <t xml:space="preserve">Z0574</t>
  </si>
  <si>
    <t xml:space="preserve">SHOWBOX TULIPANY LILIOKSZTAŁTNE 2 11/12  400 SZT.</t>
  </si>
  <si>
    <t xml:space="preserve">Z1827</t>
  </si>
  <si>
    <t xml:space="preserve">SHOWBOX TULIPANY NA KWIAT CIĘTY 12/+ 400 SZT.</t>
  </si>
  <si>
    <t xml:space="preserve">Z0586</t>
  </si>
  <si>
    <t xml:space="preserve">SHOWBOX TULIPANY NISKIE FOSTERA 10/11  400 SZT.</t>
  </si>
  <si>
    <t xml:space="preserve">Z0592</t>
  </si>
  <si>
    <t xml:space="preserve">SHOWBOX TULIPANY NISKIE GREIGA 1  10/11  400 SZT.</t>
  </si>
  <si>
    <t xml:space="preserve">Z0598</t>
  </si>
  <si>
    <t xml:space="preserve">SHOWBOX TULIPANY NISKIE GREIGA 2  10/11  400 SZT.</t>
  </si>
  <si>
    <t xml:space="preserve">Z0604</t>
  </si>
  <si>
    <t xml:space="preserve">SHOWBOX TULIPANY NISKIE KAUFMANNA 10/11 400 SZT.</t>
  </si>
  <si>
    <t xml:space="preserve">Z0610</t>
  </si>
  <si>
    <t xml:space="preserve">SHOWBOX TULIPANY NISKIE Z OBRAZKIEM 10/11 400 SZT.</t>
  </si>
  <si>
    <t xml:space="preserve">Z0616</t>
  </si>
  <si>
    <t xml:space="preserve">SHOWBOX TULIPANY PAPUZIE 1 11/12  300 SZT.</t>
  </si>
  <si>
    <t xml:space="preserve">Z0622</t>
  </si>
  <si>
    <t xml:space="preserve">SHOWBOX TULIPANY PAPUZIE 2 11/12  270 SZT.</t>
  </si>
  <si>
    <t xml:space="preserve">Z0628</t>
  </si>
  <si>
    <t xml:space="preserve">SHOWBOX TULIPANY PEŁNE 1 "LODOWE" 11/12 150 SZT.</t>
  </si>
  <si>
    <t xml:space="preserve">Z0634</t>
  </si>
  <si>
    <t xml:space="preserve">SHOWBOX TULIPANY PEŁNE 2 11/12 300 SZT.</t>
  </si>
  <si>
    <t xml:space="preserve">Z0640</t>
  </si>
  <si>
    <t xml:space="preserve">SHOWBOX TULIPANY PEŁNE 3 11/12 300 SZT.</t>
  </si>
  <si>
    <t xml:space="preserve">Z0646</t>
  </si>
  <si>
    <t xml:space="preserve">SHOWBOX TULIPANY PEŁNE 4 11/12 300 SZT.</t>
  </si>
  <si>
    <t xml:space="preserve">Z0652</t>
  </si>
  <si>
    <t xml:space="preserve">SHOWBOX TULIPANY PEŁNE 5 11/12 300 SZT.</t>
  </si>
  <si>
    <t xml:space="preserve">Z0670</t>
  </si>
  <si>
    <t xml:space="preserve">SHOWBOX TULIPANY POJ. PÓŹNE 1 11/12 400 SZT.</t>
  </si>
  <si>
    <t xml:space="preserve">Z0676</t>
  </si>
  <si>
    <t xml:space="preserve">SHOWBOX TULIPANY POJ. PÓŹNE 2 11/12 400 SZT.</t>
  </si>
  <si>
    <t xml:space="preserve">Z0682</t>
  </si>
  <si>
    <t xml:space="preserve">SHOWBOX TULIPANY POJEDYNCZE WCZESNE  11/12 400 SZT</t>
  </si>
  <si>
    <t xml:space="preserve">Z2092</t>
  </si>
  <si>
    <t xml:space="preserve">SHOWBOX TULIPANY PROMOCYJNE 1 10/11 400 SZT. </t>
  </si>
  <si>
    <t xml:space="preserve">Z2071</t>
  </si>
  <si>
    <t xml:space="preserve">SHOWBOX TULIPANY PROMOCYJNE 2 12/+ 400 SZT. </t>
  </si>
  <si>
    <t xml:space="preserve">Z2077</t>
  </si>
  <si>
    <t xml:space="preserve">SHOWBOX TULIPANY PROMOCYJNE 3 14/+ 250 SZT. </t>
  </si>
  <si>
    <t xml:space="preserve">Z0694</t>
  </si>
  <si>
    <t xml:space="preserve">SHOWBOX TULIPANY STRZĘPIASTE 1 11/12 300 SZT.</t>
  </si>
  <si>
    <t xml:space="preserve">Z0700</t>
  </si>
  <si>
    <t xml:space="preserve">SHOWBOX TULIPANY STRZĘPIASTE 2 11/12 300 SZT.</t>
  </si>
  <si>
    <t xml:space="preserve">Z0712</t>
  </si>
  <si>
    <t xml:space="preserve">SHOWBOX TULIPANY STRZĘPIASTE 3 11/12  400 SZT.</t>
  </si>
  <si>
    <t xml:space="preserve">Z0718</t>
  </si>
  <si>
    <t xml:space="preserve">SHOWBOX TULIPANY TRIUMPH 1 12/+ 400 SZT.</t>
  </si>
  <si>
    <t xml:space="preserve">Z0724</t>
  </si>
  <si>
    <t xml:space="preserve">SHOWBOX TULIPANY TRIUMPH 2 11/12 400 SZT.</t>
  </si>
  <si>
    <t xml:space="preserve">Z0730</t>
  </si>
  <si>
    <t xml:space="preserve">SHOWBOX TULIPANY TRIUMPH 3 12/+ 400 SZT.</t>
  </si>
  <si>
    <t xml:space="preserve">Z0736</t>
  </si>
  <si>
    <t xml:space="preserve">SHOWBOX TULIPANY TRIUMPH 4 12/+ 400 SZT.</t>
  </si>
  <si>
    <t xml:space="preserve">Z0742</t>
  </si>
  <si>
    <t xml:space="preserve">SHOWBOX TULIPANY TRIUMPH 5 PICTURE 11/12 300 SZT.</t>
  </si>
  <si>
    <t xml:space="preserve">Z0748</t>
  </si>
  <si>
    <t xml:space="preserve">SHOWBOX TULIPANY TRIUMPH 6 11/12 400 SZT.</t>
  </si>
  <si>
    <t xml:space="preserve">Z0754</t>
  </si>
  <si>
    <t xml:space="preserve">SHOWBOX TULIPANY WIELOKWIATOWE 1 12/+300 SZT.</t>
  </si>
  <si>
    <t xml:space="preserve">Z0766</t>
  </si>
  <si>
    <t xml:space="preserve">SHOWBOX TULIPANY WIELOKWIATOWE 2 12/+ 300 SZT.</t>
  </si>
  <si>
    <t xml:space="preserve">Z0772</t>
  </si>
  <si>
    <t xml:space="preserve">SHOWBOX TULIPANY ZIELONOKWIATOWE 1  12/+ 300 SZT.</t>
  </si>
  <si>
    <t xml:space="preserve">Z0778</t>
  </si>
  <si>
    <t xml:space="preserve">SHOWBOX TULIPANY ZIELONOKWIATOWE 2   400 SZT.</t>
  </si>
  <si>
    <t xml:space="preserve">Z0784</t>
  </si>
  <si>
    <t xml:space="preserve">SHOWBOX ZAWILCE ST. BRIGID  5/6  500 SZT.</t>
  </si>
  <si>
    <t xml:space="preserve">Z0790</t>
  </si>
  <si>
    <t xml:space="preserve">SHOWBOX ZIMOWITY  80 SZT.</t>
  </si>
  <si>
    <t xml:space="preserve">Z0796</t>
  </si>
  <si>
    <t xml:space="preserve">SHOWBOX ZWARTNICE AMARYLISY 1  24/26  30 SZT.</t>
  </si>
  <si>
    <t xml:space="preserve">Z0802</t>
  </si>
  <si>
    <t xml:space="preserve">SHOWBOX ZWARTNICE AMARYLISY 2  24/26  30 SZT.</t>
  </si>
  <si>
    <t xml:space="preserve">L0153</t>
  </si>
  <si>
    <t xml:space="preserve">SPARAKSIS MIESZANKA 5/+</t>
  </si>
  <si>
    <t xml:space="preserve">S0153</t>
  </si>
  <si>
    <t xml:space="preserve">SPARAKSIS MIESZANKA 5/+ 150 SZT.</t>
  </si>
  <si>
    <t xml:space="preserve">L0533</t>
  </si>
  <si>
    <t xml:space="preserve">SZACHOWNICA AURORA 20/24</t>
  </si>
  <si>
    <t xml:space="preserve">S0533</t>
  </si>
  <si>
    <t xml:space="preserve">SZACHOWNICA AURORA 20/24  8 SZT. </t>
  </si>
  <si>
    <t xml:space="preserve">L1835</t>
  </si>
  <si>
    <t xml:space="preserve">SZACHOWNICA IVORY BELLS 20/24  </t>
  </si>
  <si>
    <t xml:space="preserve">S1835</t>
  </si>
  <si>
    <t xml:space="preserve">SZACHOWNICA IVORY BELLS 20/24  6 SZT.</t>
  </si>
  <si>
    <t xml:space="preserve">L0529</t>
  </si>
  <si>
    <t xml:space="preserve">SZACHOWNICA KOSTKOWATA 5/+</t>
  </si>
  <si>
    <t xml:space="preserve">S0529</t>
  </si>
  <si>
    <t xml:space="preserve">SZACHOWNICA KOSTKOWATA 5/+ 50 SZT.</t>
  </si>
  <si>
    <t xml:space="preserve">L0531</t>
  </si>
  <si>
    <t xml:space="preserve">SZACHOWNICA KOSTKOWATA ALBA 6/+</t>
  </si>
  <si>
    <t xml:space="preserve">S0531</t>
  </si>
  <si>
    <t xml:space="preserve">SZACHOWNICA KOSTKOWATA ALBA 6/+ 50 SZT.</t>
  </si>
  <si>
    <t xml:space="preserve">L0528</t>
  </si>
  <si>
    <t xml:space="preserve">SZACHOWNICA LISIE GRONO 7/+</t>
  </si>
  <si>
    <t xml:space="preserve">S0528</t>
  </si>
  <si>
    <t xml:space="preserve">SZACHOWNICA LISIE GRONO 7/+ 50 SZT. </t>
  </si>
  <si>
    <t xml:space="preserve">L0535</t>
  </si>
  <si>
    <t xml:space="preserve">SZACHOWNICA LUTEA 20/24</t>
  </si>
  <si>
    <t xml:space="preserve">S0535</t>
  </si>
  <si>
    <t xml:space="preserve">SZACHOWNICA LUTEA 20/24 8 SZT. </t>
  </si>
  <si>
    <t xml:space="preserve">L0530</t>
  </si>
  <si>
    <t xml:space="preserve">SZACHOWNICA MICHAJŁOWSKIEGO 5/+</t>
  </si>
  <si>
    <t xml:space="preserve">S0530</t>
  </si>
  <si>
    <t xml:space="preserve">SZACHOWNICA MICHAJŁOWSKIEGO 5/+ 50 SZT.</t>
  </si>
  <si>
    <t xml:space="preserve">L0536</t>
  </si>
  <si>
    <t xml:space="preserve">SZACHOWNICA PERSKA 20/24</t>
  </si>
  <si>
    <t xml:space="preserve">S0536</t>
  </si>
  <si>
    <t xml:space="preserve">SZACHOWNICA PERSKA 20/24 8 SZT.</t>
  </si>
  <si>
    <t xml:space="preserve">L0527</t>
  </si>
  <si>
    <t xml:space="preserve">SZACHOWNICA PONTYJSKA 6/+</t>
  </si>
  <si>
    <t xml:space="preserve">S0527</t>
  </si>
  <si>
    <t xml:space="preserve">SZACHOWNICA PONTYJSKA 6/+ 50 SZT.</t>
  </si>
  <si>
    <t xml:space="preserve">L0534</t>
  </si>
  <si>
    <t xml:space="preserve">SZACHOWNICA RUBRA MAXIMA 20/24</t>
  </si>
  <si>
    <t xml:space="preserve">S0534</t>
  </si>
  <si>
    <t xml:space="preserve">SZACHOWNICA RUBRA MAXIMA 20/24 8 SZT.</t>
  </si>
  <si>
    <t xml:space="preserve">L0537</t>
  </si>
  <si>
    <t xml:space="preserve">SZACHOWNICA WILLIAM REX 20/24</t>
  </si>
  <si>
    <t xml:space="preserve">S0537</t>
  </si>
  <si>
    <t xml:space="preserve">SZACHOWNICA WILLIAM REX 20/24  8 SZT. </t>
  </si>
  <si>
    <t xml:space="preserve">L0546</t>
  </si>
  <si>
    <t xml:space="preserve">SZAFIREK ARMEŃSKI 7/8</t>
  </si>
  <si>
    <t xml:space="preserve">S0546</t>
  </si>
  <si>
    <t xml:space="preserve">SZAFIREK ARMEŃSKI 7/8 150 SZT.</t>
  </si>
  <si>
    <t xml:space="preserve">L2355</t>
  </si>
  <si>
    <t xml:space="preserve">SZAFIREK ARTIST 7/8</t>
  </si>
  <si>
    <t xml:space="preserve">S2355</t>
  </si>
  <si>
    <t xml:space="preserve">SZAFIREK ARTIST 7/8  80 SZT.</t>
  </si>
  <si>
    <t xml:space="preserve">L0539</t>
  </si>
  <si>
    <t xml:space="preserve">SZAFIREK BELLEVALIA ROMANA 6/+</t>
  </si>
  <si>
    <t xml:space="preserve">S0539</t>
  </si>
  <si>
    <t xml:space="preserve">SZAFIREK BELLEVALIA ROMANA 6/+ 80 SZT.</t>
  </si>
  <si>
    <t xml:space="preserve">S0548</t>
  </si>
  <si>
    <t xml:space="preserve">SZAFIREK BLUE MAGIC 5/+ 150 SZT.</t>
  </si>
  <si>
    <t xml:space="preserve">L0548</t>
  </si>
  <si>
    <t xml:space="preserve">SZAFIREK BLUE MAGIC 7/8</t>
  </si>
  <si>
    <t xml:space="preserve">L0543</t>
  </si>
  <si>
    <t xml:space="preserve">SZAFIREK COMOSUM PLUMOSUM 8/+</t>
  </si>
  <si>
    <t xml:space="preserve">S0543</t>
  </si>
  <si>
    <t xml:space="preserve">SZAFIREK COMOSUM PLUMOSUM 8/+ 80 SZT.</t>
  </si>
  <si>
    <t xml:space="preserve">L2314</t>
  </si>
  <si>
    <t xml:space="preserve">SZAFIREK FANTASY CREATION 8/+ </t>
  </si>
  <si>
    <t xml:space="preserve">S2314</t>
  </si>
  <si>
    <t xml:space="preserve">SZAFIREK FANTASY CREATION 8/+ 50 SZT.</t>
  </si>
  <si>
    <t xml:space="preserve">L0540</t>
  </si>
  <si>
    <t xml:space="preserve">SZAFIREK MOUNT HOOD 6/+</t>
  </si>
  <si>
    <t xml:space="preserve">S0540</t>
  </si>
  <si>
    <t xml:space="preserve">SZAFIREK MOUNT HOOD 6/+ 80 SZT.</t>
  </si>
  <si>
    <t xml:space="preserve">L0541</t>
  </si>
  <si>
    <t xml:space="preserve">SZAFIREK PINK SUNRISE 5/+</t>
  </si>
  <si>
    <t xml:space="preserve">S0541</t>
  </si>
  <si>
    <t xml:space="preserve">SZAFIREK PINK SUNRISE 5/+ 30 SZT. </t>
  </si>
  <si>
    <t xml:space="preserve">S0545</t>
  </si>
  <si>
    <t xml:space="preserve">SZAFIREK SZEROKOLISTNY 5/+ 150 SZT.</t>
  </si>
  <si>
    <t xml:space="preserve">L0545</t>
  </si>
  <si>
    <t xml:space="preserve">SZAFIREK SZEROKOLISTNY 7/8</t>
  </si>
  <si>
    <t xml:space="preserve">L0549</t>
  </si>
  <si>
    <t xml:space="preserve">SZAFIREK VALERIE FINNIS 7/8</t>
  </si>
  <si>
    <t xml:space="preserve">S0549</t>
  </si>
  <si>
    <t xml:space="preserve">SZAFIREK VALERIE FINNIS 7/8 150 SZT.</t>
  </si>
  <si>
    <t xml:space="preserve">L0547</t>
  </si>
  <si>
    <t xml:space="preserve">SZAFIREK WHITE MAGIC 7/8</t>
  </si>
  <si>
    <t xml:space="preserve">S0547</t>
  </si>
  <si>
    <t xml:space="preserve">SZAFIREK WHITE MAGIC 7/8 150 SZT.</t>
  </si>
  <si>
    <t xml:space="preserve">S0046</t>
  </si>
  <si>
    <t xml:space="preserve">SZCZAWIK GOLDEN CAPE WYBÓR I 20 SZT. </t>
  </si>
  <si>
    <t xml:space="preserve">L0046</t>
  </si>
  <si>
    <t xml:space="preserve">SZCZAWIK OXALIS GOLDEN CAPE WYBÓR I</t>
  </si>
  <si>
    <t xml:space="preserve">L0047</t>
  </si>
  <si>
    <t xml:space="preserve">SZCZAWIK OXALIS VERSICOLOR WYBÓR I</t>
  </si>
  <si>
    <t xml:space="preserve">S0047</t>
  </si>
  <si>
    <t xml:space="preserve">SZCZAWIK VERSICOLOR WYBÓR I 20 SZT. </t>
  </si>
  <si>
    <t xml:space="preserve">S0141</t>
  </si>
  <si>
    <t xml:space="preserve">ŚNIEŻNIK LŚNIĄCY ALBA 5/+ 100 SZT.</t>
  </si>
  <si>
    <t xml:space="preserve">L0140</t>
  </si>
  <si>
    <t xml:space="preserve">ŚNIEŻNIK LŚNIĄCY BLUE GIANT 5/+</t>
  </si>
  <si>
    <t xml:space="preserve">S0140</t>
  </si>
  <si>
    <t xml:space="preserve">ŚNIEŻNIK LŚNIĄCY BLUE GIANT 5/+ 100 SZT.</t>
  </si>
  <si>
    <t xml:space="preserve">L0141</t>
  </si>
  <si>
    <t xml:space="preserve">ŚNIEŻNIK LŚNIĄCY LUCILIAE ALBA 5/+</t>
  </si>
  <si>
    <t xml:space="preserve">L0138</t>
  </si>
  <si>
    <t xml:space="preserve">ŚNIEŻNIK LŚNIĄCY PINK GIANT 5/+</t>
  </si>
  <si>
    <t xml:space="preserve">S0138</t>
  </si>
  <si>
    <t xml:space="preserve">ŚNIEŻNIK LŚNIĄCY PINK GIANT 5/+ 100 SZT.</t>
  </si>
  <si>
    <t xml:space="preserve">L0144</t>
  </si>
  <si>
    <t xml:space="preserve">ŚNIEŻYCA LETNIA 10/12</t>
  </si>
  <si>
    <t xml:space="preserve">S0144</t>
  </si>
  <si>
    <t xml:space="preserve">ŚNIEŻYCA LETNIA 10/12 50 SZT.</t>
  </si>
  <si>
    <t xml:space="preserve">L0139</t>
  </si>
  <si>
    <t xml:space="preserve">ŚNIEŻYCZKA PRZEBIŚNIEG 4/+</t>
  </si>
  <si>
    <t xml:space="preserve">S0139</t>
  </si>
  <si>
    <t xml:space="preserve">ŚNIEŻYCZKA PRZEBIŚNIEG 4/+ 100 SZT.</t>
  </si>
  <si>
    <t xml:space="preserve">L0137</t>
  </si>
  <si>
    <t xml:space="preserve">ŚNIEŻYCZKA PRZEBIŚNIEG PLENUS 4/+</t>
  </si>
  <si>
    <t xml:space="preserve">S0137</t>
  </si>
  <si>
    <t xml:space="preserve">ŚNIEŻYCZKA PRZEBIŚNIEG PLENUS 4/+ 100 SZT.</t>
  </si>
  <si>
    <t xml:space="preserve">L0567</t>
  </si>
  <si>
    <t xml:space="preserve">TULIPAN  BRIGHT GEM 6/+</t>
  </si>
  <si>
    <t xml:space="preserve">L0683</t>
  </si>
  <si>
    <t xml:space="preserve">TULIPAN AAFKE 12/+</t>
  </si>
  <si>
    <t xml:space="preserve">S0683</t>
  </si>
  <si>
    <t xml:space="preserve">TULIPAN AAFKE 12/+ 80 SZT.</t>
  </si>
  <si>
    <t xml:space="preserve">L2309</t>
  </si>
  <si>
    <t xml:space="preserve">TULIPAN AGATA KORNHAUSER-DUDA 12/+ </t>
  </si>
  <si>
    <t xml:space="preserve">S2309</t>
  </si>
  <si>
    <t xml:space="preserve">TULIPAN AGATA KORNHAUSER-DUDA 12/+ 40 SZT.</t>
  </si>
  <si>
    <t xml:space="preserve">L0722</t>
  </si>
  <si>
    <t xml:space="preserve">TULIPAN AGRASS WHITE 12/+</t>
  </si>
  <si>
    <t xml:space="preserve">S0722</t>
  </si>
  <si>
    <t xml:space="preserve">TULIPAN AGRASS WHITE 12/+ 80 SZT.</t>
  </si>
  <si>
    <t xml:space="preserve">L0071</t>
  </si>
  <si>
    <t xml:space="preserve">TULIPAN ALEKSANDER KWAŚNIEWSKI 11/12</t>
  </si>
  <si>
    <t xml:space="preserve">S0071</t>
  </si>
  <si>
    <t xml:space="preserve">TULIPAN ALEKSANDER KWAŚNIEWSKI 11/12 40 SZT.</t>
  </si>
  <si>
    <t xml:space="preserve">L0656</t>
  </si>
  <si>
    <t xml:space="preserve">TULIPAN ANGELIQUE 11/12</t>
  </si>
  <si>
    <t xml:space="preserve">S0656</t>
  </si>
  <si>
    <t xml:space="preserve">TULIPAN ANGELIQUE 11/12 60 SZT.</t>
  </si>
  <si>
    <t xml:space="preserve">L0066</t>
  </si>
  <si>
    <t xml:space="preserve">TULIPAN ANNA KOMOROWSKA 11/12</t>
  </si>
  <si>
    <t xml:space="preserve">S0066</t>
  </si>
  <si>
    <t xml:space="preserve">TULIPAN ANNA KOMOROWSKA 11/12 40 SZT.</t>
  </si>
  <si>
    <t xml:space="preserve">L0583</t>
  </si>
  <si>
    <t xml:space="preserve">TULIPAN APELDOORN 12/+</t>
  </si>
  <si>
    <t xml:space="preserve">S0583</t>
  </si>
  <si>
    <t xml:space="preserve">TULIPAN APELDOORN 12/+ 80 SZT.</t>
  </si>
  <si>
    <t xml:space="preserve">L0585</t>
  </si>
  <si>
    <t xml:space="preserve">TULIPAN APELDOORN'S ELITE 12/+</t>
  </si>
  <si>
    <t xml:space="preserve">S0585</t>
  </si>
  <si>
    <t xml:space="preserve">TULIPAN APELDOORN'S ELITE 12/+ 80 SZT.</t>
  </si>
  <si>
    <t xml:space="preserve">L0690</t>
  </si>
  <si>
    <t xml:space="preserve">TULIPAN APRICOT BEAUTY 11/12</t>
  </si>
  <si>
    <t xml:space="preserve">S0690</t>
  </si>
  <si>
    <t xml:space="preserve">TULIPAN APRICOT BEAUTY 11/12 80 SZT.</t>
  </si>
  <si>
    <t xml:space="preserve">L0758</t>
  </si>
  <si>
    <t xml:space="preserve">TULIPAN AQUILLA 12/+</t>
  </si>
  <si>
    <t xml:space="preserve">S0758</t>
  </si>
  <si>
    <t xml:space="preserve">TULIPAN AQUILLA 12/+ 60 SZT.</t>
  </si>
  <si>
    <t xml:space="preserve">S0751</t>
  </si>
  <si>
    <t xml:space="preserve">TULIPAN ARABIAN BEAUTY 11/12 80 SZT. </t>
  </si>
  <si>
    <t xml:space="preserve">L0751</t>
  </si>
  <si>
    <t xml:space="preserve">TULIPAN ARABIAN BEAUTY 12/+</t>
  </si>
  <si>
    <t xml:space="preserve">L0576</t>
  </si>
  <si>
    <t xml:space="preserve">TULIPAN BALLERINA 11/12</t>
  </si>
  <si>
    <t xml:space="preserve">S0576</t>
  </si>
  <si>
    <t xml:space="preserve">TULIPAN BALLERINA 12/+ 80 SZT.</t>
  </si>
  <si>
    <t xml:space="preserve">L1860</t>
  </si>
  <si>
    <t xml:space="preserve">TULIPAN BANANA ICE CREAM 11/12 </t>
  </si>
  <si>
    <t xml:space="preserve">S1860</t>
  </si>
  <si>
    <t xml:space="preserve">TULIPAN BANANA ICE CREAM 11/12 30 SZT.</t>
  </si>
  <si>
    <t xml:space="preserve">L0719</t>
  </si>
  <si>
    <t xml:space="preserve">TULIPAN BASTOGNE 12/+</t>
  </si>
  <si>
    <t xml:space="preserve">S0719</t>
  </si>
  <si>
    <t xml:space="preserve">TULIPAN BASTOGNE 12/+ 80 SZT.</t>
  </si>
  <si>
    <t xml:space="preserve">SK0020</t>
  </si>
  <si>
    <t xml:space="preserve">TULIPAN BIAŁO-CZERWONY 12/+ 400 SZT. </t>
  </si>
  <si>
    <t xml:space="preserve">SK0012</t>
  </si>
  <si>
    <t xml:space="preserve">TULIPAN BIAŁY 14/+ 350 SZT. </t>
  </si>
  <si>
    <t xml:space="preserve">S0642</t>
  </si>
  <si>
    <t xml:space="preserve">TULIPAN BLACK HERO 11/12 60 SZT.</t>
  </si>
  <si>
    <t xml:space="preserve">L0642</t>
  </si>
  <si>
    <t xml:space="preserve">TULIPAN BLACK HERO CZARNY 11/12</t>
  </si>
  <si>
    <t xml:space="preserve">L0703</t>
  </si>
  <si>
    <t xml:space="preserve">TULIPAN BLACK JEWEL 11/12</t>
  </si>
  <si>
    <t xml:space="preserve">S0703</t>
  </si>
  <si>
    <t xml:space="preserve">TULIPAN BLACK JEWEL 11/12 60 SZT.</t>
  </si>
  <si>
    <t xml:space="preserve">L0617</t>
  </si>
  <si>
    <t xml:space="preserve">TULIPAN BLACK PARROT 11/12</t>
  </si>
  <si>
    <t xml:space="preserve">S0617</t>
  </si>
  <si>
    <t xml:space="preserve">TULIPAN BLACK PARROT 11/12 60 SZT.</t>
  </si>
  <si>
    <t xml:space="preserve">L0677</t>
  </si>
  <si>
    <t xml:space="preserve">TULIPAN BLUE AIMABLE 11/12</t>
  </si>
  <si>
    <t xml:space="preserve">S0677</t>
  </si>
  <si>
    <t xml:space="preserve">TULIPAN BLUE AIMABLE 11/12 80 SZT. </t>
  </si>
  <si>
    <t xml:space="preserve">L0651</t>
  </si>
  <si>
    <t xml:space="preserve">TULIPAN BLUE DIAMOND 12/+</t>
  </si>
  <si>
    <t xml:space="preserve">S0651</t>
  </si>
  <si>
    <t xml:space="preserve">TULIPAN BLUE DIAMOND 12/+ 60 SZT.</t>
  </si>
  <si>
    <t xml:space="preserve">L2089</t>
  </si>
  <si>
    <t xml:space="preserve">TULIPAN BLUE HEAVEN 11/12 </t>
  </si>
  <si>
    <t xml:space="preserve">S2089</t>
  </si>
  <si>
    <t xml:space="preserve">TULIPAN BLUE HEAVEN 11/12 60 SZT.</t>
  </si>
  <si>
    <t xml:space="preserve">L0621</t>
  </si>
  <si>
    <t xml:space="preserve">TULIPAN BLUE PARROT 11/12</t>
  </si>
  <si>
    <t xml:space="preserve">S0621</t>
  </si>
  <si>
    <t xml:space="preserve">TULIPAN BLUE PARROT 11/12 60 SZT.</t>
  </si>
  <si>
    <t xml:space="preserve">S0567</t>
  </si>
  <si>
    <t xml:space="preserve">TULIPAN BRIGHT GEM 6/+  80 SZT.</t>
  </si>
  <si>
    <t xml:space="preserve">L2349</t>
  </si>
  <si>
    <t xml:space="preserve">TULIPAN BRISBANE 11/12</t>
  </si>
  <si>
    <t xml:space="preserve">S2349</t>
  </si>
  <si>
    <t xml:space="preserve">TULIPAN BRISBANE 11/12 60 SZT.</t>
  </si>
  <si>
    <t xml:space="preserve">S0065</t>
  </si>
  <si>
    <t xml:space="preserve">TULIPAN BRONISŁAW KOMOROWSKI 11/12 40 SZT.</t>
  </si>
  <si>
    <t xml:space="preserve">L0065</t>
  </si>
  <si>
    <t xml:space="preserve">TULIPAN BRONISŁAW KOMOROWSKI 12/+</t>
  </si>
  <si>
    <t xml:space="preserve">L0572</t>
  </si>
  <si>
    <t xml:space="preserve">TULIPAN BURGUNDY 11/12</t>
  </si>
  <si>
    <t xml:space="preserve">S0572</t>
  </si>
  <si>
    <t xml:space="preserve">TULIPAN BURGUNDY 11/12 80 SZT.</t>
  </si>
  <si>
    <t xml:space="preserve">L0716</t>
  </si>
  <si>
    <t xml:space="preserve">TULIPAN BURGUNDY LACE  11/12</t>
  </si>
  <si>
    <t xml:space="preserve">S0716</t>
  </si>
  <si>
    <t xml:space="preserve">TULIPAN BURGUNDY LACE 11/12 80 SZT. </t>
  </si>
  <si>
    <t xml:space="preserve">L0615</t>
  </si>
  <si>
    <t xml:space="preserve">TULIPAN CALYPSO 10/11</t>
  </si>
  <si>
    <t xml:space="preserve">S0615</t>
  </si>
  <si>
    <t xml:space="preserve">TULIPAN CALYPSO 10/11 80 SZT.</t>
  </si>
  <si>
    <t xml:space="preserve">L0591</t>
  </si>
  <si>
    <t xml:space="preserve">TULIPAN CANDELA 10/11</t>
  </si>
  <si>
    <t xml:space="preserve">S0591</t>
  </si>
  <si>
    <t xml:space="preserve">TULIPAN CANDELA 10/11 80 SZT.</t>
  </si>
  <si>
    <t xml:space="preserve">L0769</t>
  </si>
  <si>
    <t xml:space="preserve">TULIPAN CANDY CLUB 12/+</t>
  </si>
  <si>
    <t xml:space="preserve">S0769</t>
  </si>
  <si>
    <t xml:space="preserve">TULIPAN CANDY CLUB 12/+ 60 SZT.</t>
  </si>
  <si>
    <t xml:space="preserve">L0599</t>
  </si>
  <si>
    <t xml:space="preserve">TULIPAN CAPE COD 10/11</t>
  </si>
  <si>
    <t xml:space="preserve">S0599</t>
  </si>
  <si>
    <t xml:space="preserve">TULIPAN CAPE COD 10/11 80 SZT.</t>
  </si>
  <si>
    <t xml:space="preserve">S0728</t>
  </si>
  <si>
    <t xml:space="preserve">TULIPAN CAPE TOWN 11/12 80 SZT.</t>
  </si>
  <si>
    <t xml:space="preserve">L0728</t>
  </si>
  <si>
    <t xml:space="preserve">TULIPAN CAPE TOWN 12/+</t>
  </si>
  <si>
    <t xml:space="preserve">L0643</t>
  </si>
  <si>
    <t xml:space="preserve">TULIPAN CARNAVAL DE NICE 12/+</t>
  </si>
  <si>
    <t xml:space="preserve">S0643</t>
  </si>
  <si>
    <t xml:space="preserve">TULIPAN CARNAVAL DE NICE 12/+ 60 SZT.</t>
  </si>
  <si>
    <t xml:space="preserve">S0654</t>
  </si>
  <si>
    <t xml:space="preserve">TULIPAN CASABLANCA 11/12 60 SZT.</t>
  </si>
  <si>
    <t xml:space="preserve">L0654</t>
  </si>
  <si>
    <t xml:space="preserve">TULIPAN CASABLANCA 12/+</t>
  </si>
  <si>
    <t xml:space="preserve">L2346</t>
  </si>
  <si>
    <t xml:space="preserve">TULIPAN CILESTA 12/+</t>
  </si>
  <si>
    <t xml:space="preserve">S2346</t>
  </si>
  <si>
    <t xml:space="preserve">TULIPAN CILESTA 12/+ 60 SZT.</t>
  </si>
  <si>
    <t xml:space="preserve">L0577</t>
  </si>
  <si>
    <t xml:space="preserve">TULIPAN CLAUDIA 11/12</t>
  </si>
  <si>
    <t xml:space="preserve">S0577</t>
  </si>
  <si>
    <t xml:space="preserve">TULIPAN CLAUDIA 11/12 80 SZT.</t>
  </si>
  <si>
    <t xml:space="preserve">S0551</t>
  </si>
  <si>
    <t xml:space="preserve">TULIPAN CLAUSIANA 6/+  80 SZT.</t>
  </si>
  <si>
    <t xml:space="preserve">L0551</t>
  </si>
  <si>
    <t xml:space="preserve">TULIPAN CLUSIANA 6/+</t>
  </si>
  <si>
    <t xml:space="preserve">L0771</t>
  </si>
  <si>
    <t xml:space="preserve">TULIPAN COLOUR SPECTACLE 12/+</t>
  </si>
  <si>
    <t xml:space="preserve">S0771</t>
  </si>
  <si>
    <t xml:space="preserve">TULIPAN COLOUR SPECTACLE 12/+ 60 SZT.</t>
  </si>
  <si>
    <t xml:space="preserve">L0608</t>
  </si>
  <si>
    <t xml:space="preserve">TULIPAN CONCERTO 10/11</t>
  </si>
  <si>
    <t xml:space="preserve">S0608</t>
  </si>
  <si>
    <t xml:space="preserve">TULIPAN CONCERTO 10/11 80 SZT.</t>
  </si>
  <si>
    <t xml:space="preserve">L2307</t>
  </si>
  <si>
    <t xml:space="preserve">TULIPAN CONTINENTAL 11/12 </t>
  </si>
  <si>
    <t xml:space="preserve">S2307</t>
  </si>
  <si>
    <t xml:space="preserve">TULIPAN CONTINENTAL 11/12 60 SZT.</t>
  </si>
  <si>
    <t xml:space="preserve">S0687</t>
  </si>
  <si>
    <t xml:space="preserve">TULIPAN COQUETTE 11/12 80 SZT.</t>
  </si>
  <si>
    <t xml:space="preserve">L0687</t>
  </si>
  <si>
    <t xml:space="preserve">TULIPAN COQUETTE 12/+</t>
  </si>
  <si>
    <t xml:space="preserve">S2352</t>
  </si>
  <si>
    <t xml:space="preserve">TULIPAN CUMMINIS 12/+ 80 SZT.</t>
  </si>
  <si>
    <t xml:space="preserve">L2352</t>
  </si>
  <si>
    <t xml:space="preserve">TULIPAN CUMMINS 12/+</t>
  </si>
  <si>
    <t xml:space="preserve">L0611</t>
  </si>
  <si>
    <t xml:space="preserve">TULIPAN CZAAR PETER 10/11</t>
  </si>
  <si>
    <t xml:space="preserve">S0611</t>
  </si>
  <si>
    <t xml:space="preserve">TULIPAN CZAAR PETER 10/11 80 SZT.</t>
  </si>
  <si>
    <t xml:space="preserve">SK0014</t>
  </si>
  <si>
    <t xml:space="preserve">TULIPAN CZARNY 11/12 400 SZT. </t>
  </si>
  <si>
    <t xml:space="preserve">SK0011</t>
  </si>
  <si>
    <t xml:space="preserve">TULIPAN CZERWONY14/+  350 SZT. </t>
  </si>
  <si>
    <t xml:space="preserve">L0649</t>
  </si>
  <si>
    <t xml:space="preserve">TULIPAN DANCELINE 12/+</t>
  </si>
  <si>
    <t xml:space="preserve">S0649</t>
  </si>
  <si>
    <t xml:space="preserve">TULIPAN DANCELINE 12/+ 60 SZT.</t>
  </si>
  <si>
    <t xml:space="preserve">L0781</t>
  </si>
  <si>
    <t xml:space="preserve">TULIPAN DOLL'S MINUET 11/12</t>
  </si>
  <si>
    <t xml:space="preserve">S0781</t>
  </si>
  <si>
    <t xml:space="preserve">TULIPAN DOLL'S MINUET 11/12 80 SZT.</t>
  </si>
  <si>
    <t xml:space="preserve">L0675</t>
  </si>
  <si>
    <t xml:space="preserve">TULIPAN DORDOGNE 11/12</t>
  </si>
  <si>
    <t xml:space="preserve">S0675</t>
  </si>
  <si>
    <t xml:space="preserve">TULIPAN DORDOGNE 11/12 80 SZT.</t>
  </si>
  <si>
    <t xml:space="preserve">L1837</t>
  </si>
  <si>
    <t xml:space="preserve">TULIPAN DOUBLE SHIRLEY 12/+  </t>
  </si>
  <si>
    <t xml:space="preserve">S1837</t>
  </si>
  <si>
    <t xml:space="preserve">TULIPAN DOUBLE SHIRLEY 12/+  50 SZT.</t>
  </si>
  <si>
    <t xml:space="preserve">L1831</t>
  </si>
  <si>
    <t xml:space="preserve">TULIPAN DOW JONES 12/+</t>
  </si>
  <si>
    <t xml:space="preserve">S1831</t>
  </si>
  <si>
    <t xml:space="preserve">TULIPAN DOW JONES 12/+ 80 SZT.</t>
  </si>
  <si>
    <t xml:space="preserve">L0678</t>
  </si>
  <si>
    <t xml:space="preserve">TULIPAN DYNASTY 11/12</t>
  </si>
  <si>
    <t xml:space="preserve">S0678</t>
  </si>
  <si>
    <t xml:space="preserve">TULIPAN DYNASTY 11/12 80 SZT.</t>
  </si>
  <si>
    <t xml:space="preserve">L0593</t>
  </si>
  <si>
    <t xml:space="preserve">TULIPAN EASTER SURPRISE 10/11</t>
  </si>
  <si>
    <t xml:space="preserve">S0593</t>
  </si>
  <si>
    <t xml:space="preserve">TULIPAN EASTER SURPRISE 10/11  80 SZT.</t>
  </si>
  <si>
    <t xml:space="preserve">L0566</t>
  </si>
  <si>
    <t xml:space="preserve">TULIPAN EASTERN STAR 6/+</t>
  </si>
  <si>
    <t xml:space="preserve">S0566</t>
  </si>
  <si>
    <t xml:space="preserve">TULIPAN EASTERN STAR 6/+ 80 SZT.</t>
  </si>
  <si>
    <t xml:space="preserve">L0554</t>
  </si>
  <si>
    <t xml:space="preserve">TULIPAN EICHLERI  10/+</t>
  </si>
  <si>
    <t xml:space="preserve">S0554</t>
  </si>
  <si>
    <t xml:space="preserve">TULIPAN EICHLERI  10/+  80 SZT.</t>
  </si>
  <si>
    <t xml:space="preserve">L0745</t>
  </si>
  <si>
    <t xml:space="preserve">TULIPAN ELEGANT CROWN 12/+</t>
  </si>
  <si>
    <t xml:space="preserve">S0745</t>
  </si>
  <si>
    <t xml:space="preserve">TULIPAN ELEGANT CROWN 12/+ 60 SZT.</t>
  </si>
  <si>
    <t xml:space="preserve">L0570</t>
  </si>
  <si>
    <t xml:space="preserve">TULIPAN ELEGANT LADY 11/12</t>
  </si>
  <si>
    <t xml:space="preserve">S0570</t>
  </si>
  <si>
    <t xml:space="preserve">TULIPAN ELEGANT LADY 12/+ 80 SZT.</t>
  </si>
  <si>
    <t xml:space="preserve">L0618</t>
  </si>
  <si>
    <t xml:space="preserve">TULIPAN ESTELLA RIJNVELD 11/12</t>
  </si>
  <si>
    <t xml:space="preserve">S0618</t>
  </si>
  <si>
    <t xml:space="preserve">TULIPAN ESTELLA RIJNVELD 12/+ 60 SZT.</t>
  </si>
  <si>
    <t xml:space="preserve">L2347</t>
  </si>
  <si>
    <t xml:space="preserve">TULIPAN EXOTIC PARROT 11/12</t>
  </si>
  <si>
    <t xml:space="preserve">S2347</t>
  </si>
  <si>
    <t xml:space="preserve">TULIPAN EXOTIC PARROT 11/12 60 SZT. </t>
  </si>
  <si>
    <t xml:space="preserve">L0702</t>
  </si>
  <si>
    <t xml:space="preserve">TULIPAN FABIO 11/12</t>
  </si>
  <si>
    <t xml:space="preserve">S0702</t>
  </si>
  <si>
    <t xml:space="preserve">TULIPAN FABIO 11/12 60 SZT. </t>
  </si>
  <si>
    <t xml:space="preserve">L0609</t>
  </si>
  <si>
    <t xml:space="preserve">TULIPAN FASHION 10/11</t>
  </si>
  <si>
    <t xml:space="preserve">S0609</t>
  </si>
  <si>
    <t xml:space="preserve">TULIPAN FASHION 10/11 80 SZT.</t>
  </si>
  <si>
    <t xml:space="preserve">L0720</t>
  </si>
  <si>
    <t xml:space="preserve">TULIPAN FATS DOMINO 12/+</t>
  </si>
  <si>
    <t xml:space="preserve">S0720</t>
  </si>
  <si>
    <t xml:space="preserve">TULIPAN FATS DOMINO 12/+ 80 SZT.</t>
  </si>
  <si>
    <t xml:space="preserve">SK0015</t>
  </si>
  <si>
    <t xml:space="preserve">TULIPAN FIOLETOWY 14/+ 350 SZT. </t>
  </si>
  <si>
    <t xml:space="preserve">L0689</t>
  </si>
  <si>
    <t xml:space="preserve">TULIPAN FLAIR 11/12</t>
  </si>
  <si>
    <t xml:space="preserve">S0689</t>
  </si>
  <si>
    <t xml:space="preserve">TULIPAN FLAIR 11/12 80 SZT.</t>
  </si>
  <si>
    <t xml:space="preserve">L0752</t>
  </si>
  <si>
    <t xml:space="preserve">TULIPAN FLAMING COQUETTE 11/12</t>
  </si>
  <si>
    <t xml:space="preserve">S0752</t>
  </si>
  <si>
    <t xml:space="preserve">TULIPAN FLAMING COQUETTE 11/12 80 SZT.</t>
  </si>
  <si>
    <t xml:space="preserve">S0753</t>
  </si>
  <si>
    <t xml:space="preserve">TULIPAN FLAMING FLAG 11/12 80 SZT.</t>
  </si>
  <si>
    <t xml:space="preserve">L0753</t>
  </si>
  <si>
    <t xml:space="preserve">TULIPAN FLAMING FLAG 12/+</t>
  </si>
  <si>
    <t xml:space="preserve">L0620</t>
  </si>
  <si>
    <t xml:space="preserve">TULIPAN FLAMING PARROT 11/12</t>
  </si>
  <si>
    <t xml:space="preserve">S0620</t>
  </si>
  <si>
    <t xml:space="preserve">TULIPAN FLAMING PARROT 11/12 60 SZT.</t>
  </si>
  <si>
    <t xml:space="preserve">L0776</t>
  </si>
  <si>
    <t xml:space="preserve">TULIPAN FLAMING SPRING GREEN 12/+</t>
  </si>
  <si>
    <t xml:space="preserve">S0776</t>
  </si>
  <si>
    <t xml:space="preserve">TULIPAN FLAMING SPRING GREEN 12/+ 60 SZT.</t>
  </si>
  <si>
    <t xml:space="preserve">L0573</t>
  </si>
  <si>
    <t xml:space="preserve">TULIPAN FLASHBACK 12/+</t>
  </si>
  <si>
    <t xml:space="preserve">S0573</t>
  </si>
  <si>
    <t xml:space="preserve">TULIPAN FLASHBACK 12/+ 80 SZT.</t>
  </si>
  <si>
    <t xml:space="preserve">L0780</t>
  </si>
  <si>
    <t xml:space="preserve">TULIPAN FORMOSA 12/+</t>
  </si>
  <si>
    <t xml:space="preserve">S0780</t>
  </si>
  <si>
    <t xml:space="preserve">TULIPAN FORMOSA 12/+ 80 SZT.</t>
  </si>
  <si>
    <t xml:space="preserve">L2340</t>
  </si>
  <si>
    <t xml:space="preserve">TULIPAN FOXY FOXTROT 11/12</t>
  </si>
  <si>
    <t xml:space="preserve">S2340</t>
  </si>
  <si>
    <t xml:space="preserve">TULIPAN FOXY FOXTROT 11/12 60 SZT.</t>
  </si>
  <si>
    <t xml:space="preserve">L0612</t>
  </si>
  <si>
    <t xml:space="preserve">TULIPAN FUR ELISE 10/11</t>
  </si>
  <si>
    <t xml:space="preserve">S0612</t>
  </si>
  <si>
    <t xml:space="preserve">TULIPAN FUR ELISE 10/11 80 SZT.</t>
  </si>
  <si>
    <t xml:space="preserve">L0741</t>
  </si>
  <si>
    <t xml:space="preserve">TULIPAN GAVOTA 11/12</t>
  </si>
  <si>
    <t xml:space="preserve">S0741</t>
  </si>
  <si>
    <t xml:space="preserve">TULIPAN GAVOTA 11/12 80 SZT.</t>
  </si>
  <si>
    <t xml:space="preserve">S0059</t>
  </si>
  <si>
    <t xml:space="preserve">TULIPAN GEORGE W.BUSH 11/12 40 SZT.</t>
  </si>
  <si>
    <t xml:space="preserve">L0059</t>
  </si>
  <si>
    <t xml:space="preserve">TULIPAN GEORGE W.BUSH 12/+</t>
  </si>
  <si>
    <t xml:space="preserve">L0068</t>
  </si>
  <si>
    <t xml:space="preserve">TULIPAN GŁOS WIELKOPOLSKI 12/+</t>
  </si>
  <si>
    <t xml:space="preserve">S0068</t>
  </si>
  <si>
    <t xml:space="preserve">TULIPAN GŁOS WIELKOPOLSKI 12/+ 40 SZT.</t>
  </si>
  <si>
    <t xml:space="preserve">L0584</t>
  </si>
  <si>
    <t xml:space="preserve">TULIPAN GOLDEN APELDOORN 12/+</t>
  </si>
  <si>
    <t xml:space="preserve">S0584</t>
  </si>
  <si>
    <t xml:space="preserve">TULIPAN GOLDEN APELDOORN 12/+ 80 SZT.</t>
  </si>
  <si>
    <t xml:space="preserve">S0782</t>
  </si>
  <si>
    <t xml:space="preserve">TULIPAN GOLDEN ARTIST 10/11  80 SZT.</t>
  </si>
  <si>
    <t xml:space="preserve">L0782</t>
  </si>
  <si>
    <t xml:space="preserve">TULIPAN GOLDEN ARTIST 12/+</t>
  </si>
  <si>
    <t xml:space="preserve">L0603</t>
  </si>
  <si>
    <t xml:space="preserve">TULIPAN GOLDEN TANGO 10/11</t>
  </si>
  <si>
    <t xml:space="preserve">S0603</t>
  </si>
  <si>
    <t xml:space="preserve">TULIPAN GOLDEN TANGO 10/11 80 SZT.</t>
  </si>
  <si>
    <t xml:space="preserve">L0750</t>
  </si>
  <si>
    <t xml:space="preserve">TULIPAN GRAND PERFECTION 12/+</t>
  </si>
  <si>
    <t xml:space="preserve">S0750</t>
  </si>
  <si>
    <t xml:space="preserve">TULIPAN GRAND PERFECTION 12/+ 80 SZT. </t>
  </si>
  <si>
    <t xml:space="preserve">L0774</t>
  </si>
  <si>
    <t xml:space="preserve">TULIPAN GREEN WAVE 12/+</t>
  </si>
  <si>
    <t xml:space="preserve">S0774</t>
  </si>
  <si>
    <t xml:space="preserve">TULIPAN GREEN WAVE 12/+ 60 SZT.</t>
  </si>
  <si>
    <t xml:space="preserve">L0756</t>
  </si>
  <si>
    <t xml:space="preserve">TULIPAN HANS DIETRICH GENSCHER 12/+</t>
  </si>
  <si>
    <t xml:space="preserve">S0756</t>
  </si>
  <si>
    <t xml:space="preserve">TULIPAN HANS DIETRICH GENSCHER 12/+ 60 SZT.</t>
  </si>
  <si>
    <t xml:space="preserve">L0770</t>
  </si>
  <si>
    <t xml:space="preserve">TULIPAN HAPPY FAMILY 11/12</t>
  </si>
  <si>
    <t xml:space="preserve">S0770</t>
  </si>
  <si>
    <t xml:space="preserve">TULIPAN HAPPY FAMILY 12/+ 60 SZT.</t>
  </si>
  <si>
    <t xml:space="preserve">L1836</t>
  </si>
  <si>
    <t xml:space="preserve">TULIPAN HEMISPHERE 12/+</t>
  </si>
  <si>
    <t xml:space="preserve">S1836</t>
  </si>
  <si>
    <t xml:space="preserve">TULIPAN HEMISPHERE 12/+  60 SZT.</t>
  </si>
  <si>
    <t xml:space="preserve">L0555</t>
  </si>
  <si>
    <t xml:space="preserve">TULIPAN HONKY TONK  6/+</t>
  </si>
  <si>
    <t xml:space="preserve">S0555</t>
  </si>
  <si>
    <t xml:space="preserve">TULIPAN HONKY TONK  6/+  80 SZT.</t>
  </si>
  <si>
    <t xml:space="preserve">L0739</t>
  </si>
  <si>
    <t xml:space="preserve">TULIPAN HOTPANTS 12/+</t>
  </si>
  <si>
    <t xml:space="preserve">S0739</t>
  </si>
  <si>
    <t xml:space="preserve">TULIPAN HOTPANTS 12/+ 80 SZT.</t>
  </si>
  <si>
    <t xml:space="preserve">L0631</t>
  </si>
  <si>
    <t xml:space="preserve">TULIPAN ICE CREAM 11/12</t>
  </si>
  <si>
    <t xml:space="preserve">S0631</t>
  </si>
  <si>
    <t xml:space="preserve">TULIPAN ICE CREAM 11/12 30 SZT.</t>
  </si>
  <si>
    <t xml:space="preserve">L0672</t>
  </si>
  <si>
    <t xml:space="preserve">TULIPAN ILE DE FRANCE 12/+</t>
  </si>
  <si>
    <t xml:space="preserve">S0672</t>
  </si>
  <si>
    <t xml:space="preserve">TULIPAN ILE DE FRANCE 12/+ 80 SZT.</t>
  </si>
  <si>
    <t xml:space="preserve">L0079</t>
  </si>
  <si>
    <t xml:space="preserve">TULIPAN IRENA SENDLER 12/+</t>
  </si>
  <si>
    <t xml:space="preserve">S0079</t>
  </si>
  <si>
    <t xml:space="preserve">TULIPAN IRENA SENDLER 12/+ 40 SZT.</t>
  </si>
  <si>
    <t xml:space="preserve">L0061</t>
  </si>
  <si>
    <t xml:space="preserve">TULIPAN IRENA SZEWIŃSKA 11/12</t>
  </si>
  <si>
    <t xml:space="preserve">S0061</t>
  </si>
  <si>
    <t xml:space="preserve">TULIPAN IRENA SZEWIŃSKA 11/12 40 SZT.</t>
  </si>
  <si>
    <t xml:space="preserve">L0582</t>
  </si>
  <si>
    <t xml:space="preserve">TULIPAN IVORY FLORADALE 12/+</t>
  </si>
  <si>
    <t xml:space="preserve">S0582</t>
  </si>
  <si>
    <t xml:space="preserve">TULIPAN IVORY FLORADALE 12/+  80 SZT.</t>
  </si>
  <si>
    <t xml:space="preserve">L0080</t>
  </si>
  <si>
    <t xml:space="preserve">TULIPAN JAN PAWEŁ II 12/+</t>
  </si>
  <si>
    <t xml:space="preserve">S0080</t>
  </si>
  <si>
    <t xml:space="preserve">TULIPAN JAN PAWEŁ II 12/+ 40 SZT.</t>
  </si>
  <si>
    <t xml:space="preserve">S0729</t>
  </si>
  <si>
    <t xml:space="preserve">TULIPAN JAN REUS 11/12 80 SZT.</t>
  </si>
  <si>
    <t xml:space="preserve">L0729</t>
  </si>
  <si>
    <t xml:space="preserve">TULIPAN JAN REUS 12/+</t>
  </si>
  <si>
    <t xml:space="preserve">L0737</t>
  </si>
  <si>
    <t xml:space="preserve">TULIPAN JAN SEIGNETTE 12/+</t>
  </si>
  <si>
    <t xml:space="preserve">S0737</t>
  </si>
  <si>
    <t xml:space="preserve">TULIPAN JAN SEIGNETTE 12/+ 80 SZT. </t>
  </si>
  <si>
    <t xml:space="preserve">SK0017</t>
  </si>
  <si>
    <t xml:space="preserve">TULIPAN JASNORÓŻOWY 12/+ 400 SZT. </t>
  </si>
  <si>
    <t xml:space="preserve">S0069</t>
  </si>
  <si>
    <t xml:space="preserve">TULIPAN JERZY BUZEK 11/12 40 SZT.</t>
  </si>
  <si>
    <t xml:space="preserve">L0069</t>
  </si>
  <si>
    <t xml:space="preserve">TULIPAN JERZY BUZEK 12/+</t>
  </si>
  <si>
    <t xml:space="preserve">S1582</t>
  </si>
  <si>
    <t xml:space="preserve">TULIPAN JERZY SMORAWIŃSKI 11/12 40 SZT.</t>
  </si>
  <si>
    <t xml:space="preserve">L1582</t>
  </si>
  <si>
    <t xml:space="preserve">TULIPAN JERZY SMORAWIŃSKI 12/+</t>
  </si>
  <si>
    <t xml:space="preserve">L0721</t>
  </si>
  <si>
    <t xml:space="preserve">TULIPAN JIMMY 12/+</t>
  </si>
  <si>
    <t xml:space="preserve">S0721</t>
  </si>
  <si>
    <t xml:space="preserve">TULIPAN JIMMY 12/+ 80 SZT.</t>
  </si>
  <si>
    <t xml:space="preserve">L0062</t>
  </si>
  <si>
    <t xml:space="preserve">TULIPAN JOANNA KRAUSE 12/+</t>
  </si>
  <si>
    <t xml:space="preserve">S0062</t>
  </si>
  <si>
    <t xml:space="preserve">TULIPAN JOANNA KRAUSE 12/+ 40 SZT.</t>
  </si>
  <si>
    <t xml:space="preserve">L0606</t>
  </si>
  <si>
    <t xml:space="preserve">TULIPAN JOHANN STRAUSS 10/11</t>
  </si>
  <si>
    <t xml:space="preserve">S0606</t>
  </si>
  <si>
    <t xml:space="preserve">TULIPAN JOHANN STRAUSS 10/11 80 SZT.</t>
  </si>
  <si>
    <t xml:space="preserve">L0072</t>
  </si>
  <si>
    <t xml:space="preserve">TULIPAN JOLANTA KWAŚNIEWSKA 11/12</t>
  </si>
  <si>
    <t xml:space="preserve">S0072</t>
  </si>
  <si>
    <t xml:space="preserve">TULIPAN JOLANTA KWAŚNIEWSKA 11/12 40 SZT.</t>
  </si>
  <si>
    <t xml:space="preserve">L2088</t>
  </si>
  <si>
    <t xml:space="preserve">TULIPAN KATIE MELUA 11/12 </t>
  </si>
  <si>
    <t xml:space="preserve">S2088</t>
  </si>
  <si>
    <t xml:space="preserve">TULIPAN KATIE MELUA 11/12 60 SZT.</t>
  </si>
  <si>
    <t xml:space="preserve">L0581</t>
  </si>
  <si>
    <t xml:space="preserve">TULIPAN KING OF HEARTS 12/+</t>
  </si>
  <si>
    <t xml:space="preserve">S0581</t>
  </si>
  <si>
    <t xml:space="preserve">TULIPAN KING OF HEARTS 12/+ 80 SZT.</t>
  </si>
  <si>
    <t xml:space="preserve">L0077</t>
  </si>
  <si>
    <t xml:space="preserve">TULIPAN LECH KACZYŃSKI 12/+</t>
  </si>
  <si>
    <t xml:space="preserve">S0077</t>
  </si>
  <si>
    <t xml:space="preserve">TULIPAN LECH KACZYŃSKI 12/+ 40 SZT.</t>
  </si>
  <si>
    <t xml:space="preserve">L0735</t>
  </si>
  <si>
    <t xml:space="preserve">TULIPAN LEEN VAN DER MARK 12/+</t>
  </si>
  <si>
    <t xml:space="preserve">S0735</t>
  </si>
  <si>
    <t xml:space="preserve">TULIPAN LEEN VAN DER MARK 12/+ 80 SZT.</t>
  </si>
  <si>
    <t xml:space="preserve">L0074</t>
  </si>
  <si>
    <t xml:space="preserve">TULIPAN LESZEK MILLER 12/+</t>
  </si>
  <si>
    <t xml:space="preserve">S0074</t>
  </si>
  <si>
    <t xml:space="preserve">TULIPAN LESZEK MILLER 12/+ 40 SZT.</t>
  </si>
  <si>
    <t xml:space="preserve">L0619</t>
  </si>
  <si>
    <t xml:space="preserve">TULIPAN LIBRETTO PARROT 12/+</t>
  </si>
  <si>
    <t xml:space="preserve">S0619</t>
  </si>
  <si>
    <t xml:space="preserve">TULIPAN LIBRETTO PARROT 12/+ 60 SZT.</t>
  </si>
  <si>
    <t xml:space="preserve">S0644</t>
  </si>
  <si>
    <t xml:space="preserve">TULIPAN LILAC PERFECTION 11/12 60 SZT.</t>
  </si>
  <si>
    <t xml:space="preserve">L0644</t>
  </si>
  <si>
    <t xml:space="preserve">TULIPAN LILAC PERFECTION 12/+</t>
  </si>
  <si>
    <t xml:space="preserve">L0553</t>
  </si>
  <si>
    <t xml:space="preserve">TULIPAN LILAC WONDER  6/+</t>
  </si>
  <si>
    <t xml:space="preserve">S0553</t>
  </si>
  <si>
    <t xml:space="preserve">TULIPAN LILAC WONDER  6/+  80 SZT.</t>
  </si>
  <si>
    <t xml:space="preserve">L0571</t>
  </si>
  <si>
    <t xml:space="preserve">TULIPAN LILYFIRE 12/+</t>
  </si>
  <si>
    <t xml:space="preserve">S0571</t>
  </si>
  <si>
    <t xml:space="preserve">TULIPAN LILYFIRE 12/+ 80 SZT.</t>
  </si>
  <si>
    <t xml:space="preserve">L0601</t>
  </si>
  <si>
    <t xml:space="preserve">TULIPAN LITTLE GIRL 10/11</t>
  </si>
  <si>
    <t xml:space="preserve">S0601</t>
  </si>
  <si>
    <t xml:space="preserve">TULIPAN LITTLE GIRL 11/12  80 SZT.</t>
  </si>
  <si>
    <t xml:space="preserve">L0558</t>
  </si>
  <si>
    <t xml:space="preserve">TULIPAN LITTLE PRINCESS 6/+</t>
  </si>
  <si>
    <t xml:space="preserve">S0558</t>
  </si>
  <si>
    <t xml:space="preserve">TULIPAN LITTLE PRINCESS 6/+  80 SZT.</t>
  </si>
  <si>
    <t xml:space="preserve">L0078</t>
  </si>
  <si>
    <t xml:space="preserve">TULIPAN MARIA KACZYŃSKA 12/+</t>
  </si>
  <si>
    <t xml:space="preserve">S0078</t>
  </si>
  <si>
    <t xml:space="preserve">TULIPAN MARIA KACZYŃSKA 12/+ 40 SZT.</t>
  </si>
  <si>
    <t xml:space="preserve">S0063</t>
  </si>
  <si>
    <t xml:space="preserve">TULIPAN MARIAN WORONIN 11/12 40 SZT.</t>
  </si>
  <si>
    <t xml:space="preserve">L0063</t>
  </si>
  <si>
    <t xml:space="preserve">TULIPAN MARIAN WORONIN 12/+</t>
  </si>
  <si>
    <t xml:space="preserve">L2468</t>
  </si>
  <si>
    <t xml:space="preserve">TULIPAN MARIETTE 11/12</t>
  </si>
  <si>
    <t xml:space="preserve">S2468</t>
  </si>
  <si>
    <t xml:space="preserve">TULIPAN MARIETTE 11/12 80 SZT.</t>
  </si>
  <si>
    <t xml:space="preserve">L2336</t>
  </si>
  <si>
    <t xml:space="preserve">TULIPAN MARILYN 11/12</t>
  </si>
  <si>
    <t xml:space="preserve">S2336</t>
  </si>
  <si>
    <t xml:space="preserve">TULIPAN MARILYN 11/12 80 SZT. </t>
  </si>
  <si>
    <t xml:space="preserve">L0602</t>
  </si>
  <si>
    <t xml:space="preserve">TULIPAN MARKIES DE LA CONQUETTE  10/11</t>
  </si>
  <si>
    <t xml:space="preserve">S0602</t>
  </si>
  <si>
    <t xml:space="preserve">TULIPAN MARKIES DE LA COQUETTE 10/11 80 SZT. </t>
  </si>
  <si>
    <t xml:space="preserve">L0597</t>
  </si>
  <si>
    <t xml:space="preserve">TULIPAN MARY ANN 10/11</t>
  </si>
  <si>
    <t xml:space="preserve">S0597 </t>
  </si>
  <si>
    <t xml:space="preserve">TULIPAN MARY ANN 10/11  80 SZT.</t>
  </si>
  <si>
    <t xml:space="preserve">S0680</t>
  </si>
  <si>
    <t xml:space="preserve">TULIPAN MAUREEN 11/12 80 SZT. </t>
  </si>
  <si>
    <t xml:space="preserve">L0680</t>
  </si>
  <si>
    <t xml:space="preserve">TULIPAN MAUREEN 12/+</t>
  </si>
  <si>
    <t xml:space="preserve">L0629</t>
  </si>
  <si>
    <t xml:space="preserve">TULIPAN MAUREEN DOUBLE 12/+ </t>
  </si>
  <si>
    <t xml:space="preserve">S0629</t>
  </si>
  <si>
    <t xml:space="preserve">TULIPAN MAUREEN DOUBLE 12/+ 30 SZT.</t>
  </si>
  <si>
    <t xml:space="preserve">L0081</t>
  </si>
  <si>
    <t xml:space="preserve">TULIPAN MIKOŁAJ KOPERNIK 12/+</t>
  </si>
  <si>
    <t xml:space="preserve">S0081</t>
  </si>
  <si>
    <t xml:space="preserve">TULIPAN MIKOŁAJ KOPERNIK 12/+ 40 SZT.</t>
  </si>
  <si>
    <t xml:space="preserve">L0648</t>
  </si>
  <si>
    <t xml:space="preserve">TULIPAN MIRANDA 11/12</t>
  </si>
  <si>
    <t xml:space="preserve">S0648</t>
  </si>
  <si>
    <t xml:space="preserve">TULIPAN MIRANDA 11/12 60 SZT.</t>
  </si>
  <si>
    <t xml:space="preserve">L0595</t>
  </si>
  <si>
    <t xml:space="preserve">TULIPAN MISKODEED 10/11</t>
  </si>
  <si>
    <t xml:space="preserve">S0595</t>
  </si>
  <si>
    <t xml:space="preserve">TULIPAN MISKODEED 10/11  80 SZT.</t>
  </si>
  <si>
    <t xml:space="preserve">L0738</t>
  </si>
  <si>
    <t xml:space="preserve">TULIPAN MISTRESS 12/+</t>
  </si>
  <si>
    <t xml:space="preserve">S0738</t>
  </si>
  <si>
    <t xml:space="preserve">TULIPAN MISTRESS 12/+ 80 SZT.</t>
  </si>
  <si>
    <t xml:space="preserve">L0087</t>
  </si>
  <si>
    <t xml:space="preserve">TULIPAN MIX 12/+</t>
  </si>
  <si>
    <t xml:space="preserve">S0087</t>
  </si>
  <si>
    <t xml:space="preserve">TULIPAN MIX 12/+ 80 SZT. </t>
  </si>
  <si>
    <t xml:space="preserve">L0696</t>
  </si>
  <si>
    <t xml:space="preserve">TULIPAN MON AMOUR 12/+</t>
  </si>
  <si>
    <t xml:space="preserve">S0696</t>
  </si>
  <si>
    <t xml:space="preserve">TULIPAN MON AMOUR 12/+ 60 SZT.</t>
  </si>
  <si>
    <t xml:space="preserve">L2086</t>
  </si>
  <si>
    <t xml:space="preserve">TULIPAN MONTE ORANGE 12/+ </t>
  </si>
  <si>
    <t xml:space="preserve">S2086</t>
  </si>
  <si>
    <t xml:space="preserve">TULIPAN MONTE ORANGE 12/+ 60 SZT.</t>
  </si>
  <si>
    <t xml:space="preserve">L0625</t>
  </si>
  <si>
    <t xml:space="preserve">TULIPAN MYSTERIOUS PARROT 12/+</t>
  </si>
  <si>
    <t xml:space="preserve">S0625</t>
  </si>
  <si>
    <t xml:space="preserve">TULIPAN MYSTERIOUS PARROT 12/+  30 SZT.</t>
  </si>
  <si>
    <t xml:space="preserve">L2342</t>
  </si>
  <si>
    <t xml:space="preserve">TULIPAN NEGLIGE 12/+</t>
  </si>
  <si>
    <t xml:space="preserve">S2342</t>
  </si>
  <si>
    <t xml:space="preserve">TULIPAN NEGLIGE 12/+ 60 SZT.</t>
  </si>
  <si>
    <t xml:space="preserve">L0734</t>
  </si>
  <si>
    <t xml:space="preserve">TULIPAN NEGRITA 12/+</t>
  </si>
  <si>
    <t xml:space="preserve">S0734</t>
  </si>
  <si>
    <t xml:space="preserve">TULIPAN NEGRITA 12/+ 80 SZT.</t>
  </si>
  <si>
    <t xml:space="preserve">S0632</t>
  </si>
  <si>
    <t xml:space="preserve">TULIPAN NEGRITA DOUBLE 11/12 30 SZT.</t>
  </si>
  <si>
    <t xml:space="preserve">L0632</t>
  </si>
  <si>
    <t xml:space="preserve">TULIPAN NEGRITA DOUBLE 12/+</t>
  </si>
  <si>
    <t xml:space="preserve">SK0018</t>
  </si>
  <si>
    <t xml:space="preserve">TULIPAN NIEBIESKI 11/12 400 SZT. </t>
  </si>
  <si>
    <t xml:space="preserve">S0775</t>
  </si>
  <si>
    <t xml:space="preserve">TULIPAN NIGHTRIDER 11/12 60 SZT.</t>
  </si>
  <si>
    <t xml:space="preserve">L0775</t>
  </si>
  <si>
    <t xml:space="preserve">TULIPAN NIGHTRIDER 12/+</t>
  </si>
  <si>
    <t xml:space="preserve">L0768</t>
  </si>
  <si>
    <t xml:space="preserve">TULIPAN ORANGE BOUQUET 12/+</t>
  </si>
  <si>
    <t xml:space="preserve">S0768</t>
  </si>
  <si>
    <t xml:space="preserve">TULIPAN ORANGE BOUQUET 12/+ 60 SZT.</t>
  </si>
  <si>
    <t xml:space="preserve">L0589</t>
  </si>
  <si>
    <t xml:space="preserve">TULIPAN ORANGE EMPEROR 10/11</t>
  </si>
  <si>
    <t xml:space="preserve">S0589</t>
  </si>
  <si>
    <t xml:space="preserve">TULIPAN ORANGE EMPEROR 10/11 80 SZT.</t>
  </si>
  <si>
    <t xml:space="preserve">L0626</t>
  </si>
  <si>
    <t xml:space="preserve">TULIPAN ORANGE FAVOURITE 11/12</t>
  </si>
  <si>
    <t xml:space="preserve">S0626</t>
  </si>
  <si>
    <t xml:space="preserve">TULIPAN ORANGE FAVOURITE 11/12 60 SZT.</t>
  </si>
  <si>
    <t xml:space="preserve">L1826</t>
  </si>
  <si>
    <t xml:space="preserve">TULIPAN ORANGE PRIDE 11/12</t>
  </si>
  <si>
    <t xml:space="preserve">S1826</t>
  </si>
  <si>
    <t xml:space="preserve">TULIPAN ORANGE PRIDE 11/12 80 SZT.</t>
  </si>
  <si>
    <t xml:space="preserve">L0552</t>
  </si>
  <si>
    <t xml:space="preserve">TULIPAN ORPHANIDEA FLAVA  6/+</t>
  </si>
  <si>
    <t xml:space="preserve">S0552</t>
  </si>
  <si>
    <t xml:space="preserve">TULIPAN ORPHANIDEA FLAVA  6/+  80 SZT.</t>
  </si>
  <si>
    <t xml:space="preserve">L0732</t>
  </si>
  <si>
    <t xml:space="preserve">TULIPAN OSCAR 12/+</t>
  </si>
  <si>
    <t xml:space="preserve">S0732</t>
  </si>
  <si>
    <t xml:space="preserve">TULIPAN OSCAR 12/+ 80 SZT.</t>
  </si>
  <si>
    <t xml:space="preserve">L1838</t>
  </si>
  <si>
    <t xml:space="preserve">TULIPAN OUTBREAK 12/+</t>
  </si>
  <si>
    <t xml:space="preserve">S1838</t>
  </si>
  <si>
    <t xml:space="preserve">TULIPAN OUTBREAK 12/+ 60 SZT.</t>
  </si>
  <si>
    <t xml:space="preserve">L2343</t>
  </si>
  <si>
    <t xml:space="preserve">TULIPAN PACIFIC PEARL 11/12</t>
  </si>
  <si>
    <t xml:space="preserve">S2343</t>
  </si>
  <si>
    <t xml:space="preserve">TULIPAN PACIFIC PEARL 12/+ 80 SZT.</t>
  </si>
  <si>
    <t xml:space="preserve">L0740</t>
  </si>
  <si>
    <t xml:space="preserve">TULIPAN PAGE POLKA 11/12</t>
  </si>
  <si>
    <t xml:space="preserve">S0740</t>
  </si>
  <si>
    <t xml:space="preserve">TULIPAN PAGE POLKA 12/+ 80 SZT.</t>
  </si>
  <si>
    <t xml:space="preserve">S2067</t>
  </si>
  <si>
    <t xml:space="preserve">TULIPAN PAMPLONA 11/12 60 SZT.</t>
  </si>
  <si>
    <t xml:space="preserve">L2067</t>
  </si>
  <si>
    <t xml:space="preserve">TULIPAN PAMPLONA 12/+</t>
  </si>
  <si>
    <t xml:space="preserve">L0695</t>
  </si>
  <si>
    <t xml:space="preserve">TULIPAN PETTICOAT 11/12</t>
  </si>
  <si>
    <t xml:space="preserve">S0695</t>
  </si>
  <si>
    <t xml:space="preserve">TULIPAN PETTICOAT 11/12 60 SZT.</t>
  </si>
  <si>
    <t xml:space="preserve">L2350</t>
  </si>
  <si>
    <t xml:space="preserve">TULIPAN PHANTOM 12/+</t>
  </si>
  <si>
    <t xml:space="preserve">S2350</t>
  </si>
  <si>
    <t xml:space="preserve">TULIPAN PHANTOM 12/+ 80 SZT.</t>
  </si>
  <si>
    <t xml:space="preserve">L0743</t>
  </si>
  <si>
    <t xml:space="preserve">TULIPAN PICTURE 12/+</t>
  </si>
  <si>
    <t xml:space="preserve">S0743</t>
  </si>
  <si>
    <t xml:space="preserve">TULIPAN PICTURE 12/+ 60 SZT.</t>
  </si>
  <si>
    <t xml:space="preserve">L0579</t>
  </si>
  <si>
    <t xml:space="preserve">TULIPAN PIETER DE LEUR 12/+</t>
  </si>
  <si>
    <t xml:space="preserve">S0579</t>
  </si>
  <si>
    <t xml:space="preserve">TULIPAN PIETER DE LEUR 12/+ 80 SZT.</t>
  </si>
  <si>
    <t xml:space="preserve">L0073</t>
  </si>
  <si>
    <t xml:space="preserve">TULIPAN PIĘKNA POLKA 11/12</t>
  </si>
  <si>
    <t xml:space="preserve">S0073</t>
  </si>
  <si>
    <t xml:space="preserve">TULIPAN PIĘKNA POLKA 11/12 40 SZT.</t>
  </si>
  <si>
    <t xml:space="preserve">L0671</t>
  </si>
  <si>
    <t xml:space="preserve">TULIPAN PINK DIAMOND 11/12</t>
  </si>
  <si>
    <t xml:space="preserve">S0671</t>
  </si>
  <si>
    <t xml:space="preserve">TULIPAN PINK DIAMOND 11/12 80 SZT.</t>
  </si>
  <si>
    <t xml:space="preserve">L2381</t>
  </si>
  <si>
    <t xml:space="preserve">TULIPAN PINK PRIDE 11/12</t>
  </si>
  <si>
    <t xml:space="preserve">S2381</t>
  </si>
  <si>
    <t xml:space="preserve">TULIPAN PINK PRIDE 11/12 80 SZT.</t>
  </si>
  <si>
    <t xml:space="preserve">L0647</t>
  </si>
  <si>
    <t xml:space="preserve">TULIPAN PINK STAR 11/12</t>
  </si>
  <si>
    <t xml:space="preserve">S0647</t>
  </si>
  <si>
    <t xml:space="preserve">TULIPAN PINK STAR 11/12 60 SZT. </t>
  </si>
  <si>
    <t xml:space="preserve">SK0013</t>
  </si>
  <si>
    <t xml:space="preserve">TULIPAN POMARAŃCZOWY 14/+ 350 SZT. </t>
  </si>
  <si>
    <t xml:space="preserve">L0613</t>
  </si>
  <si>
    <t xml:space="preserve">TULIPAN PRAESTANS FUSILIER 10/11</t>
  </si>
  <si>
    <t xml:space="preserve">S0613</t>
  </si>
  <si>
    <t xml:space="preserve">TULIPAN PRAESTANS FUSILIER 10/11  80 SZT.</t>
  </si>
  <si>
    <t xml:space="preserve">L0614</t>
  </si>
  <si>
    <t xml:space="preserve">TULIPAN PRAESTANS SHOGUN 10/11</t>
  </si>
  <si>
    <t xml:space="preserve">L0075</t>
  </si>
  <si>
    <t xml:space="preserve">TULIPAN PRELUDIUM CHOPINA 12/+</t>
  </si>
  <si>
    <t xml:space="preserve">S0075</t>
  </si>
  <si>
    <t xml:space="preserve">TULIPAN PRELUDIUM CHOPINA 12/+ 40 SZT.</t>
  </si>
  <si>
    <t xml:space="preserve">L0587</t>
  </si>
  <si>
    <t xml:space="preserve">TULIPAN PRINCEPS 10/11</t>
  </si>
  <si>
    <t xml:space="preserve">S0587</t>
  </si>
  <si>
    <t xml:space="preserve">TULIPAN PRINCEPS 10/11 80 SZT.</t>
  </si>
  <si>
    <t xml:space="preserve">S0749</t>
  </si>
  <si>
    <t xml:space="preserve">TULIPAN PRINCESS IRENE 11/12 80 SZT. </t>
  </si>
  <si>
    <t xml:space="preserve">L0749</t>
  </si>
  <si>
    <t xml:space="preserve">TULIPAN PRINCESS IRENE 12/+</t>
  </si>
  <si>
    <t xml:space="preserve">L2334</t>
  </si>
  <si>
    <t xml:space="preserve">TULIPAN PROMOCYJNY BIAŁY 10/11</t>
  </si>
  <si>
    <t xml:space="preserve">S2334</t>
  </si>
  <si>
    <t xml:space="preserve">TULIPAN PROMOCYJNY BIAŁY 10/11 80 SZT.</t>
  </si>
  <si>
    <t xml:space="preserve">S2335</t>
  </si>
  <si>
    <t xml:space="preserve">TULIPAN PROMOCYJNY BIAŁY 12/+ 80 SZT.</t>
  </si>
  <si>
    <t xml:space="preserve">L2080</t>
  </si>
  <si>
    <t xml:space="preserve">TULIPAN PROMOCYJNY BIAŁY 14/+</t>
  </si>
  <si>
    <t xml:space="preserve">S2080</t>
  </si>
  <si>
    <t xml:space="preserve">TULIPAN PROMOCYJNY BIAŁY 14/+ 50 SZT.</t>
  </si>
  <si>
    <t xml:space="preserve">L2335</t>
  </si>
  <si>
    <t xml:space="preserve">TULIPAN PROMOCYJNY BIAŁY12/+</t>
  </si>
  <si>
    <t xml:space="preserve">L2094</t>
  </si>
  <si>
    <t xml:space="preserve">TULIPAN PROMOCYJNY CZERWONY 10/11</t>
  </si>
  <si>
    <t xml:space="preserve">S2094</t>
  </si>
  <si>
    <t xml:space="preserve">TULIPAN PROMOCYJNY CZERWONY 10/11 80 SZT.</t>
  </si>
  <si>
    <t xml:space="preserve">L2074</t>
  </si>
  <si>
    <t xml:space="preserve">TULIPAN PROMOCYJNY CZERWONY 12/+</t>
  </si>
  <si>
    <t xml:space="preserve">S2074</t>
  </si>
  <si>
    <t xml:space="preserve">TULIPAN PROMOCYJNY CZERWONY 12/+ 80 SZT.</t>
  </si>
  <si>
    <t xml:space="preserve">L2081</t>
  </si>
  <si>
    <t xml:space="preserve">TULIPAN PROMOCYJNY CZERWONY 14/+</t>
  </si>
  <si>
    <t xml:space="preserve">S2081</t>
  </si>
  <si>
    <t xml:space="preserve">TULIPAN PROMOCYJNY CZERWONY 14/+ 50 SZT.</t>
  </si>
  <si>
    <t xml:space="preserve">L2076</t>
  </si>
  <si>
    <t xml:space="preserve">TULIPAN PROMOCYJNY FIOLETOWY 12/+</t>
  </si>
  <si>
    <t xml:space="preserve">S2076</t>
  </si>
  <si>
    <t xml:space="preserve">TULIPAN PROMOCYJNY FIOLETOWY 12/+ 80 SZT.</t>
  </si>
  <si>
    <t xml:space="preserve">L2079</t>
  </si>
  <si>
    <t xml:space="preserve">TULIPAN PROMOCYJNY FIOLETOWY 14/+</t>
  </si>
  <si>
    <t xml:space="preserve">S2079</t>
  </si>
  <si>
    <t xml:space="preserve">TULIPAN PROMOCYJNY FIOLETOWY 14/+ 50 SZT.</t>
  </si>
  <si>
    <t xml:space="preserve">L2097</t>
  </si>
  <si>
    <t xml:space="preserve">TULIPAN PROMOCYJNY POMARAŃCZOWY 10/11</t>
  </si>
  <si>
    <t xml:space="preserve">S2097</t>
  </si>
  <si>
    <t xml:space="preserve">TULIPAN PROMOCYJNY POMARAŃCZOWY 10/11 80 SZT.</t>
  </si>
  <si>
    <t xml:space="preserve">L2073</t>
  </si>
  <si>
    <t xml:space="preserve">TULIPAN PROMOCYJNY POMARAŃCZOWY 12/+</t>
  </si>
  <si>
    <t xml:space="preserve">S2073</t>
  </si>
  <si>
    <t xml:space="preserve">TULIPAN PROMOCYJNY POMARAŃCZOWY 12/+ 80 SZT.</t>
  </si>
  <si>
    <t xml:space="preserve">L2078</t>
  </si>
  <si>
    <t xml:space="preserve">TULIPAN PROMOCYJNY POMARAŃCZOWY 14/+</t>
  </si>
  <si>
    <t xml:space="preserve">S2078</t>
  </si>
  <si>
    <t xml:space="preserve">TULIPAN PROMOCYJNY POMARAŃCZOWY 14/+ 50 SZT.</t>
  </si>
  <si>
    <t xml:space="preserve">L2348</t>
  </si>
  <si>
    <t xml:space="preserve">TULIPAN PROMOCYJNY RÓŻÓWY  10/11</t>
  </si>
  <si>
    <t xml:space="preserve">S2348</t>
  </si>
  <si>
    <t xml:space="preserve">TULIPAN PROMOCYJNY RÓŻÓWY 10/11 80 SZT.</t>
  </si>
  <si>
    <t xml:space="preserve">L2093</t>
  </si>
  <si>
    <t xml:space="preserve">TULIPAN PROMOCYJNY ŻÓŁTY 10/11</t>
  </si>
  <si>
    <t xml:space="preserve">S2093</t>
  </si>
  <si>
    <t xml:space="preserve">TULIPAN PROMOCYJNY ŻÓŁTY 10/11 80 SZT.</t>
  </si>
  <si>
    <t xml:space="preserve">L2072</t>
  </si>
  <si>
    <t xml:space="preserve">TULIPAN PROMOCYJNY ŻÓŁTY 12/+</t>
  </si>
  <si>
    <t xml:space="preserve">S2072</t>
  </si>
  <si>
    <t xml:space="preserve">TULIPAN PROMOCYJNY ŻÓŁTY 12/+ 80 SZT.</t>
  </si>
  <si>
    <t xml:space="preserve">L2082</t>
  </si>
  <si>
    <t xml:space="preserve">TULIPAN PROMOCYJNY ŻÓŁTY 14/+</t>
  </si>
  <si>
    <t xml:space="preserve">S2082</t>
  </si>
  <si>
    <t xml:space="preserve">TULIPAN PROMOCYJNY ŻÓŁTY 14/+ 50 SZT.</t>
  </si>
  <si>
    <t xml:space="preserve">L0588</t>
  </si>
  <si>
    <t xml:space="preserve">TULIPAN PURISSIMA 10/11</t>
  </si>
  <si>
    <t xml:space="preserve">S0588</t>
  </si>
  <si>
    <t xml:space="preserve">TULIPAN PURISSIMA 10/11 80 SZT.</t>
  </si>
  <si>
    <t xml:space="preserve">S0757</t>
  </si>
  <si>
    <t xml:space="preserve">TULIPAN PURPLE BOUQUET 10/11 60 SZT.</t>
  </si>
  <si>
    <t xml:space="preserve">L0757</t>
  </si>
  <si>
    <t xml:space="preserve">TULIPAN PURPLE BOUQUET 12/+</t>
  </si>
  <si>
    <t xml:space="preserve">L2341</t>
  </si>
  <si>
    <t xml:space="preserve">TULIPAN PURPLE CIRCUS 12/+</t>
  </si>
  <si>
    <t xml:space="preserve">S2341</t>
  </si>
  <si>
    <t xml:space="preserve">TULIPAN PURPLE CIRCUS 12/+ 60 SZT.</t>
  </si>
  <si>
    <t xml:space="preserve">L0723</t>
  </si>
  <si>
    <t xml:space="preserve">TULIPAN PURPLE FLAG 12/+</t>
  </si>
  <si>
    <t xml:space="preserve">S0723</t>
  </si>
  <si>
    <t xml:space="preserve">TULIPAN PURPLE FLAG 12/+ 80 SZT.</t>
  </si>
  <si>
    <t xml:space="preserve">L1822</t>
  </si>
  <si>
    <t xml:space="preserve">TULIPAN PURPLE PRIDE 11/12</t>
  </si>
  <si>
    <t xml:space="preserve">S1822</t>
  </si>
  <si>
    <t xml:space="preserve">TULIPAN PURPLE PRIDE 11/12 80 SZT.</t>
  </si>
  <si>
    <t xml:space="preserve">L0679</t>
  </si>
  <si>
    <t xml:space="preserve">TULIPAN QUEEN OF NIGHT 11/12</t>
  </si>
  <si>
    <t xml:space="preserve">S0679</t>
  </si>
  <si>
    <t xml:space="preserve">TULIPAN QUEEN OF NIGHT 11/12 80 SZT.</t>
  </si>
  <si>
    <t xml:space="preserve">L2087</t>
  </si>
  <si>
    <t xml:space="preserve">TULIPAN QUEENSLAND 11/12 </t>
  </si>
  <si>
    <t xml:space="preserve">S2087</t>
  </si>
  <si>
    <t xml:space="preserve">TULIPAN QUEENSLAND 11/12 60 SZT.</t>
  </si>
  <si>
    <t xml:space="preserve">S0674</t>
  </si>
  <si>
    <t xml:space="preserve">TULIPAN RECREADO 11/12 80 SZT.</t>
  </si>
  <si>
    <t xml:space="preserve">L0674</t>
  </si>
  <si>
    <t xml:space="preserve">TULIPAN RECREADO 12/+</t>
  </si>
  <si>
    <t xml:space="preserve">L2375</t>
  </si>
  <si>
    <t xml:space="preserve">TULIPAN RED HUNTER  6/+  </t>
  </si>
  <si>
    <t xml:space="preserve">S2375</t>
  </si>
  <si>
    <t xml:space="preserve">TULIPAN RED HUNTER  6/+  80 SZT.</t>
  </si>
  <si>
    <t xml:space="preserve">L1824</t>
  </si>
  <si>
    <t xml:space="preserve">TULIPAN RED PRIDE 11/12</t>
  </si>
  <si>
    <t xml:space="preserve">S1824</t>
  </si>
  <si>
    <t xml:space="preserve">TULIPAN RED PRIDE 11/12 80 SZT.</t>
  </si>
  <si>
    <t xml:space="preserve">L0645</t>
  </si>
  <si>
    <t xml:space="preserve">TULIPAN RED PRINCESS 11/12</t>
  </si>
  <si>
    <t xml:space="preserve">S0645</t>
  </si>
  <si>
    <t xml:space="preserve">TULIPAN RED PRINCESS 11/12 60 SZT.</t>
  </si>
  <si>
    <t xml:space="preserve">L0686</t>
  </si>
  <si>
    <t xml:space="preserve">TULIPAN RED REVIVAL 12/+</t>
  </si>
  <si>
    <t xml:space="preserve">S0686</t>
  </si>
  <si>
    <t xml:space="preserve">TULIPAN RED REVIVAL 12/+ 80 SZT.</t>
  </si>
  <si>
    <t xml:space="preserve">L0600</t>
  </si>
  <si>
    <t xml:space="preserve">TULIPAN RED RIDING HOOD 10/11</t>
  </si>
  <si>
    <t xml:space="preserve">S0600</t>
  </si>
  <si>
    <t xml:space="preserve">TULIPAN RED RIDING HOOD 10/11 80 SZT.</t>
  </si>
  <si>
    <t xml:space="preserve">L2344</t>
  </si>
  <si>
    <t xml:space="preserve">TULIPAN RED WAVE 11/12 </t>
  </si>
  <si>
    <t xml:space="preserve">S2344</t>
  </si>
  <si>
    <t xml:space="preserve">TULIPAN RED WAVE 11/12 60 SZT.</t>
  </si>
  <si>
    <t xml:space="preserve">L2471</t>
  </si>
  <si>
    <t xml:space="preserve">TULIPAN RENOWN UNIQUE 12/+ </t>
  </si>
  <si>
    <t xml:space="preserve">S2471</t>
  </si>
  <si>
    <t xml:space="preserve">TULIPAN RENOWN UNIQUE 12/+ 30 SZT.</t>
  </si>
  <si>
    <t xml:space="preserve">L0596</t>
  </si>
  <si>
    <t xml:space="preserve">TULIPAN ROB VERLINDEN 10/11</t>
  </si>
  <si>
    <t xml:space="preserve">S0596</t>
  </si>
  <si>
    <t xml:space="preserve">TULIPAN ROB VERLINDEN 10/11  80 SZT.</t>
  </si>
  <si>
    <t xml:space="preserve">S0575</t>
  </si>
  <si>
    <t xml:space="preserve">TULIPAN SAPPORO 11/12 80 SZT.</t>
  </si>
  <si>
    <t xml:space="preserve">L0575</t>
  </si>
  <si>
    <t xml:space="preserve">TULIPAN SAPPORO 12/+</t>
  </si>
  <si>
    <t xml:space="preserve">L0561</t>
  </si>
  <si>
    <t xml:space="preserve">TULIPAN SAXATILIS 7/+</t>
  </si>
  <si>
    <t xml:space="preserve">S0561</t>
  </si>
  <si>
    <t xml:space="preserve">TULIPAN SAXATILIS 7/+  80 SZT.</t>
  </si>
  <si>
    <t xml:space="preserve">L0594</t>
  </si>
  <si>
    <t xml:space="preserve">TULIPAN SELIM 10/11</t>
  </si>
  <si>
    <t xml:space="preserve">S0594</t>
  </si>
  <si>
    <t xml:space="preserve">TULIPAN SELIM 10/11  80 SZT.</t>
  </si>
  <si>
    <t xml:space="preserve">L0727</t>
  </si>
  <si>
    <t xml:space="preserve">TULIPAN SHIRLEY 11/12</t>
  </si>
  <si>
    <t xml:space="preserve">S0727</t>
  </si>
  <si>
    <t xml:space="preserve">TULIPAN SHIRLEY 11/12 80 SZT.</t>
  </si>
  <si>
    <t xml:space="preserve">S0614</t>
  </si>
  <si>
    <t xml:space="preserve">TULIPAN SHOGUN 10/11 80 SZT.</t>
  </si>
  <si>
    <t xml:space="preserve">S0698</t>
  </si>
  <si>
    <t xml:space="preserve">TULIPAN SNOW CRYSTAL 11/12 60 SZT. </t>
  </si>
  <si>
    <t xml:space="preserve">L0698</t>
  </si>
  <si>
    <t xml:space="preserve">TULIPAN SNOW CRYSTAL 12/+</t>
  </si>
  <si>
    <t xml:space="preserve">L0673</t>
  </si>
  <si>
    <t xml:space="preserve">TULIPAN SORBET 12/+</t>
  </si>
  <si>
    <t xml:space="preserve">S0673</t>
  </si>
  <si>
    <t xml:space="preserve">TULIPAN SORBET 12/+ 80 SZT.</t>
  </si>
  <si>
    <t xml:space="preserve">S0779</t>
  </si>
  <si>
    <t xml:space="preserve">TULIPAN SPRING GREEN 10/11 80 SZT.</t>
  </si>
  <si>
    <t xml:space="preserve">L0779</t>
  </si>
  <si>
    <t xml:space="preserve">TULIPAN SPRING GREEN 12/+</t>
  </si>
  <si>
    <t xml:space="preserve">L0607</t>
  </si>
  <si>
    <t xml:space="preserve">TULIPAN SPRING PEARL 10/11</t>
  </si>
  <si>
    <t xml:space="preserve">S0607</t>
  </si>
  <si>
    <t xml:space="preserve">TULIPAN SPRING PEARL 10/11 80 SZT.</t>
  </si>
  <si>
    <t xml:space="preserve">L0605</t>
  </si>
  <si>
    <t xml:space="preserve">TULIPAN STRESA 10/11</t>
  </si>
  <si>
    <t xml:space="preserve">S0605</t>
  </si>
  <si>
    <t xml:space="preserve">TULIPAN STRESA 10/11 80 SZT.</t>
  </si>
  <si>
    <t xml:space="preserve">L1828</t>
  </si>
  <si>
    <t xml:space="preserve">TULIPAN STRONG GOLD 12/+</t>
  </si>
  <si>
    <t xml:space="preserve">S1828</t>
  </si>
  <si>
    <t xml:space="preserve">TULIPAN STRONG GOLD 12/+ 80 SZT.</t>
  </si>
  <si>
    <t xml:space="preserve">L1829</t>
  </si>
  <si>
    <t xml:space="preserve">TULIPAN STRONG LOVE 12/+</t>
  </si>
  <si>
    <t xml:space="preserve">S1829</t>
  </si>
  <si>
    <t xml:space="preserve">TULIPAN STRONG LOVE 12/+ 80 SZT.</t>
  </si>
  <si>
    <t xml:space="preserve">L2084</t>
  </si>
  <si>
    <t xml:space="preserve">TULIPAN SUPER PARROT 12/+ </t>
  </si>
  <si>
    <t xml:space="preserve">S2084</t>
  </si>
  <si>
    <t xml:space="preserve">TULIPAN SUPER PARROT 12/+ 60 SZT.</t>
  </si>
  <si>
    <t xml:space="preserve">L0713</t>
  </si>
  <si>
    <t xml:space="preserve">TULIPAN SWAN WINGS 12/+</t>
  </si>
  <si>
    <t xml:space="preserve">S0713</t>
  </si>
  <si>
    <t xml:space="preserve">TULIPAN SWAN WINGS 12/+ 80 SZT.</t>
  </si>
  <si>
    <t xml:space="preserve">S0725</t>
  </si>
  <si>
    <t xml:space="preserve">TULIPAN SYNAEDA BLUE 11/12 80 SZT.</t>
  </si>
  <si>
    <t xml:space="preserve">L0725</t>
  </si>
  <si>
    <t xml:space="preserve">TULIPAN SYNAEDA BLUE 12/+</t>
  </si>
  <si>
    <t xml:space="preserve">L2351</t>
  </si>
  <si>
    <t xml:space="preserve">TULIPAN TANGO 11/12</t>
  </si>
  <si>
    <t xml:space="preserve">S2351</t>
  </si>
  <si>
    <t xml:space="preserve">TULIPAN TANGO 11/12 80 SZT.</t>
  </si>
  <si>
    <t xml:space="preserve">L0560</t>
  </si>
  <si>
    <t xml:space="preserve">TULIPAN TARDA 8/+</t>
  </si>
  <si>
    <t xml:space="preserve">S0560</t>
  </si>
  <si>
    <t xml:space="preserve">TULIPAN TARDA 8/+  80 SZT.</t>
  </si>
  <si>
    <t xml:space="preserve">L0624</t>
  </si>
  <si>
    <t xml:space="preserve">TULIPAN TEXAS GOLD 12/+</t>
  </si>
  <si>
    <t xml:space="preserve">S0624</t>
  </si>
  <si>
    <t xml:space="preserve">TULIPAN TEXAS GOLD 12/+ 60 SZT.</t>
  </si>
  <si>
    <t xml:space="preserve">L2083</t>
  </si>
  <si>
    <t xml:space="preserve">TULIPAN TOM POUCE 12/+ </t>
  </si>
  <si>
    <t xml:space="preserve">S2083</t>
  </si>
  <si>
    <t xml:space="preserve">TULIPAN TOM POUCE 12/+ 80 SZT.</t>
  </si>
  <si>
    <t xml:space="preserve">S0761</t>
  </si>
  <si>
    <t xml:space="preserve">TULIPAN TORONTO 10/11 60 SZT.</t>
  </si>
  <si>
    <t xml:space="preserve">L0761</t>
  </si>
  <si>
    <t xml:space="preserve">TULIPAN TORONTO 12/+</t>
  </si>
  <si>
    <t xml:space="preserve">L0755</t>
  </si>
  <si>
    <t xml:space="preserve">TULIPAN TOUCAN 12/+</t>
  </si>
  <si>
    <t xml:space="preserve">S0755</t>
  </si>
  <si>
    <t xml:space="preserve">TULIPAN TOUCAN 12/+ 60 SZT.</t>
  </si>
  <si>
    <t xml:space="preserve">L0565</t>
  </si>
  <si>
    <t xml:space="preserve">TULIPAN TURKESTANICA  7/8</t>
  </si>
  <si>
    <t xml:space="preserve">S0565</t>
  </si>
  <si>
    <t xml:space="preserve">TULIPAN TURKESTANICA 7/8 80 SZT.</t>
  </si>
  <si>
    <t xml:space="preserve">L0655</t>
  </si>
  <si>
    <t xml:space="preserve">TULIPAN UNCLE TOM 11/12</t>
  </si>
  <si>
    <t xml:space="preserve">S0655</t>
  </si>
  <si>
    <t xml:space="preserve">TULIPAN UNCLE TOM 12/+ 60 SZT.</t>
  </si>
  <si>
    <t xml:space="preserve">L0563</t>
  </si>
  <si>
    <t xml:space="preserve">TULIPAN URUMIENSIS 7/8</t>
  </si>
  <si>
    <t xml:space="preserve">S0563</t>
  </si>
  <si>
    <t xml:space="preserve">TULIPAN URUMIENSIS 7/8 80 SZT.</t>
  </si>
  <si>
    <t xml:space="preserve">L0681</t>
  </si>
  <si>
    <t xml:space="preserve">TULIPAN VAN DEN BERG'S MEMORY 12/+</t>
  </si>
  <si>
    <t xml:space="preserve">S0681</t>
  </si>
  <si>
    <t xml:space="preserve">TULIPAN VAN DEN BERG'S MEMORY 12/+ 80 SZT.</t>
  </si>
  <si>
    <t xml:space="preserve">S0557</t>
  </si>
  <si>
    <t xml:space="preserve">TULIPAN VAN TUBERGEN'S VARIETY 6/+ 80 SZT.</t>
  </si>
  <si>
    <t xml:space="preserve">L0557</t>
  </si>
  <si>
    <t xml:space="preserve">TULIPAN VAN TUBERGEN'S VARIETY 8/9</t>
  </si>
  <si>
    <t xml:space="preserve">S2339</t>
  </si>
  <si>
    <t xml:space="preserve">TULIPAN VANILLA COUP 11/12 60 SZT.</t>
  </si>
  <si>
    <t xml:space="preserve">L2339</t>
  </si>
  <si>
    <t xml:space="preserve">TULIPAN VANILLA COUP 12/+</t>
  </si>
  <si>
    <t xml:space="preserve">L0559</t>
  </si>
  <si>
    <t xml:space="preserve">TULIPAN VIOLACEA BLACK BASE 6/+</t>
  </si>
  <si>
    <t xml:space="preserve">S0559</t>
  </si>
  <si>
    <t xml:space="preserve">TULIPAN VIOLACEA BLACK BASE 6/+  80 SZT.</t>
  </si>
  <si>
    <t xml:space="preserve">L0783</t>
  </si>
  <si>
    <t xml:space="preserve">TULIPAN VIOLET BIRD 12/+</t>
  </si>
  <si>
    <t xml:space="preserve">S0783</t>
  </si>
  <si>
    <t xml:space="preserve">TULIPAN VIOLET BIRD 12/+  80 SZT.</t>
  </si>
  <si>
    <t xml:space="preserve">S1833</t>
  </si>
  <si>
    <t xml:space="preserve">TULIPAN VIOLET PRANA 11/12 60 SZT. </t>
  </si>
  <si>
    <t xml:space="preserve">L1833</t>
  </si>
  <si>
    <t xml:space="preserve">TULIPAN VIOLET PRANA 12/+</t>
  </si>
  <si>
    <t xml:space="preserve">L0777</t>
  </si>
  <si>
    <t xml:space="preserve">TULIPAN VIRICHIC 12/+</t>
  </si>
  <si>
    <t xml:space="preserve">S0777</t>
  </si>
  <si>
    <t xml:space="preserve">TULIPAN VIRICHIC 12/+ 60 SZT.</t>
  </si>
  <si>
    <t xml:space="preserve">L0733</t>
  </si>
  <si>
    <t xml:space="preserve">TULIPAN WHITE DREAM 12/+</t>
  </si>
  <si>
    <t xml:space="preserve">S0733</t>
  </si>
  <si>
    <t xml:space="preserve">TULIPAN WHITE DREAM 12/+  80 SZT.</t>
  </si>
  <si>
    <t xml:space="preserve">L1830</t>
  </si>
  <si>
    <t xml:space="preserve">TULIPAN WHITE DYNASTY 12/+</t>
  </si>
  <si>
    <t xml:space="preserve">S1830</t>
  </si>
  <si>
    <t xml:space="preserve">TULIPAN WHITE DYNASTY 12/+ 80 SZT.</t>
  </si>
  <si>
    <t xml:space="preserve">S0744</t>
  </si>
  <si>
    <t xml:space="preserve">TULIPAN WHITE LIBERSTAR 11/12 60 SZT.</t>
  </si>
  <si>
    <t xml:space="preserve">L0744</t>
  </si>
  <si>
    <t xml:space="preserve">TULIPAN WHITE LIBERSTAR 12/+</t>
  </si>
  <si>
    <t xml:space="preserve">S0653</t>
  </si>
  <si>
    <t xml:space="preserve">TULIPAN WIROSA 11/12 60 SZT.</t>
  </si>
  <si>
    <t xml:space="preserve">L0653</t>
  </si>
  <si>
    <t xml:space="preserve">TULIPAN WIROSA 12/+</t>
  </si>
  <si>
    <t xml:space="preserve">S0747</t>
  </si>
  <si>
    <t xml:space="preserve">TULIPAN WITTY PICTURE 11/12 60 SZT.</t>
  </si>
  <si>
    <t xml:space="preserve">L0747</t>
  </si>
  <si>
    <t xml:space="preserve">TULIPAN WITTY PICTURE 12/+</t>
  </si>
  <si>
    <t xml:space="preserve">L2085</t>
  </si>
  <si>
    <t xml:space="preserve">TULIPAN WYNDHAM 11/12 </t>
  </si>
  <si>
    <t xml:space="preserve">S2085</t>
  </si>
  <si>
    <t xml:space="preserve">TULIPAN WYNDHAM11/12 60 SZT. </t>
  </si>
  <si>
    <t xml:space="preserve">L0746</t>
  </si>
  <si>
    <t xml:space="preserve">TULIPAN YELLOW CROWN 12/+</t>
  </si>
  <si>
    <t xml:space="preserve">S0746</t>
  </si>
  <si>
    <t xml:space="preserve">TULIPAN YELLOW CROWN 12/+ 60 SZT.</t>
  </si>
  <si>
    <t xml:space="preserve">L1629</t>
  </si>
  <si>
    <t xml:space="preserve">TULIPAN YELLOW POMPONETTE 11/12 </t>
  </si>
  <si>
    <t xml:space="preserve">S1629</t>
  </si>
  <si>
    <t xml:space="preserve">TULIPAN YELLOW POMPONETTE 11/12 60 SZT.</t>
  </si>
  <si>
    <t xml:space="preserve">L2337</t>
  </si>
  <si>
    <t xml:space="preserve">TULIPAN YELLOW PRIDE 11/12</t>
  </si>
  <si>
    <t xml:space="preserve">S2337</t>
  </si>
  <si>
    <t xml:space="preserve">TULIPAN YELLOW PRIDE 11/12 80 SZT.</t>
  </si>
  <si>
    <t xml:space="preserve">L0731</t>
  </si>
  <si>
    <t xml:space="preserve">TULIPAN YOKOHAMA 12/+</t>
  </si>
  <si>
    <t xml:space="preserve">S0731</t>
  </si>
  <si>
    <t xml:space="preserve">TULIPAN YOKOHAMA 12/+ 80 SZT.</t>
  </si>
  <si>
    <t xml:space="preserve">L0590</t>
  </si>
  <si>
    <t xml:space="preserve">TULIPAN ZOMBIE 10/11</t>
  </si>
  <si>
    <t xml:space="preserve">S0590</t>
  </si>
  <si>
    <t xml:space="preserve">TULIPAN ZOMBIE 11/12 80 SZT.</t>
  </si>
  <si>
    <t xml:space="preserve">SK0016</t>
  </si>
  <si>
    <t xml:space="preserve">TULIPAN ŻÓŁTO-BORDOWY 11/12 400 SZT. </t>
  </si>
  <si>
    <t xml:space="preserve">SK0019</t>
  </si>
  <si>
    <t xml:space="preserve">TULIPAN ŻÓŁTO-CZERWONY 12/+  400 SZT. </t>
  </si>
  <si>
    <t xml:space="preserve">SK0010</t>
  </si>
  <si>
    <t xml:space="preserve">TULIPAN ŻÓŁTY 14/+ 350 SZT. </t>
  </si>
  <si>
    <t xml:space="preserve">SK0033</t>
  </si>
  <si>
    <t xml:space="preserve">TULIPANY MIX 12/+ 400 SZT.</t>
  </si>
  <si>
    <t xml:space="preserve">S0045</t>
  </si>
  <si>
    <t xml:space="preserve">WIDLICZKA  WYBÓR I  8 SZT.</t>
  </si>
  <si>
    <t xml:space="preserve">L0788</t>
  </si>
  <si>
    <t xml:space="preserve">ZAWILEC ADMIRAL 5/6</t>
  </si>
  <si>
    <t xml:space="preserve">S0788</t>
  </si>
  <si>
    <t xml:space="preserve">ZAWILEC ADMIRAL 5/6 100 SZT.</t>
  </si>
  <si>
    <t xml:space="preserve">L0786</t>
  </si>
  <si>
    <t xml:space="preserve">ZAWILEC GOVERNOR 5/6</t>
  </si>
  <si>
    <t xml:space="preserve">S0786</t>
  </si>
  <si>
    <t xml:space="preserve">ZAWILEC GOVERNOR 5/6 100 SZT.</t>
  </si>
  <si>
    <t xml:space="preserve">L0785</t>
  </si>
  <si>
    <t xml:space="preserve">ZAWILEC LORD LIEUTENANT 5/6</t>
  </si>
  <si>
    <t xml:space="preserve">S0785</t>
  </si>
  <si>
    <t xml:space="preserve">ZAWILEC LORD LIEUTENANT 5/6 100 SZT.</t>
  </si>
  <si>
    <t xml:space="preserve">L0789</t>
  </si>
  <si>
    <t xml:space="preserve">ZAWILEC MOUNT EVEREST 5/6</t>
  </si>
  <si>
    <t xml:space="preserve">S0789</t>
  </si>
  <si>
    <t xml:space="preserve">ZAWILEC MOUNT EVEREST 5/6 100 SZT.</t>
  </si>
  <si>
    <t xml:space="preserve">L0787</t>
  </si>
  <si>
    <t xml:space="preserve">ZAWILEC PODWÓJNY MIESZANKA 5/6</t>
  </si>
  <si>
    <t xml:space="preserve">S0787</t>
  </si>
  <si>
    <t xml:space="preserve">ZAWILEC PODWÓJNY MIESZANKA 5/6 100 SZT.</t>
  </si>
  <si>
    <t xml:space="preserve">L0149</t>
  </si>
  <si>
    <t xml:space="preserve">ZAWILEC POWABNY 5/+</t>
  </si>
  <si>
    <t xml:space="preserve">S0149</t>
  </si>
  <si>
    <t xml:space="preserve">ZAWILEC POWABNY 5/+ 150 SZT.</t>
  </si>
  <si>
    <t xml:space="preserve">SK0029</t>
  </si>
  <si>
    <t xml:space="preserve">ZIMOWIT 18/20 100 SZT. </t>
  </si>
  <si>
    <t xml:space="preserve">L0791</t>
  </si>
  <si>
    <t xml:space="preserve">ZIMOWIT BIZANTYJSKI 18/20</t>
  </si>
  <si>
    <t xml:space="preserve">S0791</t>
  </si>
  <si>
    <t xml:space="preserve">ZIMOWIT BIZANTYJSKI 18/20 20 SZT.</t>
  </si>
  <si>
    <t xml:space="preserve">L0794</t>
  </si>
  <si>
    <t xml:space="preserve">ZIMOWIT BIZANTYJSKI GIANT 18/20</t>
  </si>
  <si>
    <t xml:space="preserve">S0794</t>
  </si>
  <si>
    <t xml:space="preserve">ZIMOWIT BIZANTYJSKI GIANT 18/20 20 SZT.</t>
  </si>
  <si>
    <t xml:space="preserve">S0792</t>
  </si>
  <si>
    <t xml:space="preserve">ZIMOWIT BIZANTYJSKI LILAC WONDER 18/20 20 SZT.</t>
  </si>
  <si>
    <t xml:space="preserve">L0793</t>
  </si>
  <si>
    <t xml:space="preserve">ZIMOWIT JESIENNY ALBUM 13/+</t>
  </si>
  <si>
    <t xml:space="preserve">S0793</t>
  </si>
  <si>
    <t xml:space="preserve">ZIMOWIT JESIENNY ALBUM 13/+ 10 SZT.</t>
  </si>
  <si>
    <t xml:space="preserve">L0792</t>
  </si>
  <si>
    <t xml:space="preserve">ZIMOWIT LILAC WONDER 18/20</t>
  </si>
  <si>
    <t xml:space="preserve">L0795</t>
  </si>
  <si>
    <t xml:space="preserve">ZIMOWIT PLENIFLORUM 13/+</t>
  </si>
  <si>
    <t xml:space="preserve">S0795</t>
  </si>
  <si>
    <t xml:space="preserve">ZIMOWIT PLENIFLORUM 13/+ 10 SZT.</t>
  </si>
  <si>
    <t xml:space="preserve">L1581</t>
  </si>
  <si>
    <t xml:space="preserve">ZIMOWIT STERNBERGIA 10/12</t>
  </si>
  <si>
    <t xml:space="preserve">S1581</t>
  </si>
  <si>
    <t xml:space="preserve">ZIMOWIT STERNBERGIA 10/12 50 SZT.</t>
  </si>
  <si>
    <t xml:space="preserve">L0804</t>
  </si>
  <si>
    <t xml:space="preserve">ZWARTNICA APHRODITE 24/26</t>
  </si>
  <si>
    <t xml:space="preserve">S0804</t>
  </si>
  <si>
    <t xml:space="preserve">ZWARTNICA APHRODITE 24/26 6 SZT.</t>
  </si>
  <si>
    <t xml:space="preserve">L0807</t>
  </si>
  <si>
    <t xml:space="preserve">ZWARTNICA DOUBLE ROMA 24/26</t>
  </si>
  <si>
    <t xml:space="preserve">S0807</t>
  </si>
  <si>
    <t xml:space="preserve">ZWARTNICA DOUBLE ROMA 24/26 6 SZT.</t>
  </si>
  <si>
    <t xml:space="preserve">L0806</t>
  </si>
  <si>
    <t xml:space="preserve">ZWARTNICA JEWEL 24/26</t>
  </si>
  <si>
    <t xml:space="preserve">S0806</t>
  </si>
  <si>
    <t xml:space="preserve">ZWARTNICA JEWEL 24/26 6 SZT.</t>
  </si>
  <si>
    <t xml:space="preserve">L0803</t>
  </si>
  <si>
    <t xml:space="preserve">ZWARTNICA LADY JANE 24/26</t>
  </si>
  <si>
    <t xml:space="preserve">S0803</t>
  </si>
  <si>
    <t xml:space="preserve">ZWARTNICA LADY JANE 24/26 6 SZT.</t>
  </si>
  <si>
    <t xml:space="preserve">L0798</t>
  </si>
  <si>
    <t xml:space="preserve">ZWARTNICA MONT BLANC 24/26</t>
  </si>
  <si>
    <t xml:space="preserve">S0798</t>
  </si>
  <si>
    <t xml:space="preserve">ZWARTNICA MOUNT BLANC 24/26 6 SZT.</t>
  </si>
  <si>
    <t xml:space="preserve">L0801</t>
  </si>
  <si>
    <t xml:space="preserve">ZWARTNICA NAGANO 24/26</t>
  </si>
  <si>
    <t xml:space="preserve">S0801</t>
  </si>
  <si>
    <t xml:space="preserve">ZWARTNICA NAGANO 24/26 6 SZT.</t>
  </si>
  <si>
    <t xml:space="preserve">L0805</t>
  </si>
  <si>
    <t xml:space="preserve">ZWARTNICA PASADENA 24/26</t>
  </si>
  <si>
    <t xml:space="preserve">S0805</t>
  </si>
  <si>
    <t xml:space="preserve">ZWARTNICA PASADENA 24/26 6 SZT.</t>
  </si>
  <si>
    <t xml:space="preserve">L0800</t>
  </si>
  <si>
    <t xml:space="preserve">ZWARTNICA PINK BLOSSOM 24/26</t>
  </si>
  <si>
    <t xml:space="preserve">S0800</t>
  </si>
  <si>
    <t xml:space="preserve">ZWARTNICA PINK BLOSSOM 24/26 6 SZT.</t>
  </si>
  <si>
    <t xml:space="preserve">L0799</t>
  </si>
  <si>
    <t xml:space="preserve">ZWARTNICA RED LION 24/26</t>
  </si>
  <si>
    <t xml:space="preserve">S0799</t>
  </si>
  <si>
    <t xml:space="preserve">ZWARTNICA RED LION 24/26 6 SZT.</t>
  </si>
  <si>
    <t xml:space="preserve">L0797</t>
  </si>
  <si>
    <t xml:space="preserve">ZWARTNICA SUSAN 24/26</t>
  </si>
  <si>
    <t xml:space="preserve">S0797</t>
  </si>
  <si>
    <t xml:space="preserve">ZWARTNICA SUSAN 24/26 6 SZ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993366"/>
      <name val="Arial"/>
      <family val="2"/>
      <charset val="238"/>
    </font>
    <font>
      <b val="true"/>
      <sz val="10"/>
      <color rgb="FFCC99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3320</xdr:colOff>
      <xdr:row>0</xdr:row>
      <xdr:rowOff>29520</xdr:rowOff>
    </xdr:from>
    <xdr:to>
      <xdr:col>2</xdr:col>
      <xdr:colOff>4142520</xdr:colOff>
      <xdr:row>0</xdr:row>
      <xdr:rowOff>800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736960" y="29520"/>
          <a:ext cx="61920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1.42"/>
    <col collapsed="false" customWidth="true" hidden="false" outlineLevel="0" max="3" min="3" style="0" width="66.14"/>
  </cols>
  <sheetData>
    <row r="1" customFormat="false" ht="66.4" hidden="false" customHeight="tru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4" t="s">
        <v>1</v>
      </c>
      <c r="B2" s="4"/>
      <c r="C2" s="4"/>
    </row>
    <row r="3" customFormat="false" ht="13.5" hidden="false" customHeight="false" outlineLevel="0" collapsed="false">
      <c r="A3" s="4"/>
      <c r="B3" s="4"/>
      <c r="C3" s="4"/>
    </row>
    <row r="4" customFormat="false" ht="13.5" hidden="false" customHeight="false" outlineLevel="0" collapsed="false">
      <c r="A4" s="5" t="s">
        <v>2</v>
      </c>
      <c r="B4" s="6"/>
      <c r="C4" s="6"/>
    </row>
    <row r="5" customFormat="false" ht="12.75" hidden="false" customHeight="false" outlineLevel="0" collapsed="false">
      <c r="A5" s="5"/>
      <c r="B5" s="7"/>
      <c r="C5" s="7"/>
    </row>
    <row r="6" customFormat="false" ht="12.75" hidden="false" customHeight="false" outlineLevel="0" collapsed="false">
      <c r="A6" s="8" t="s">
        <v>3</v>
      </c>
      <c r="B6" s="7"/>
      <c r="C6" s="7"/>
    </row>
    <row r="7" customFormat="false" ht="12.75" hidden="false" customHeight="false" outlineLevel="0" collapsed="false">
      <c r="A7" s="8" t="s">
        <v>4</v>
      </c>
      <c r="B7" s="7"/>
      <c r="C7" s="7"/>
    </row>
    <row r="8" customFormat="false" ht="12.75" hidden="false" customHeight="false" outlineLevel="0" collapsed="false">
      <c r="A8" s="8" t="s">
        <v>5</v>
      </c>
      <c r="B8" s="7"/>
      <c r="C8" s="7"/>
    </row>
    <row r="9" customFormat="false" ht="12.75" hidden="false" customHeight="false" outlineLevel="0" collapsed="false">
      <c r="A9" s="9"/>
      <c r="B9" s="9"/>
      <c r="C9" s="9"/>
    </row>
    <row r="10" customFormat="false" ht="12.75" hidden="false" customHeight="false" outlineLevel="0" collapsed="false">
      <c r="A10" s="8" t="s">
        <v>6</v>
      </c>
      <c r="B10" s="7"/>
      <c r="C10" s="7"/>
    </row>
    <row r="11" customFormat="false" ht="12.75" hidden="false" customHeight="false" outlineLevel="0" collapsed="false">
      <c r="A11" s="8" t="s">
        <v>7</v>
      </c>
      <c r="B11" s="7"/>
      <c r="C11" s="7"/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10" t="s">
        <v>8</v>
      </c>
      <c r="B13" s="11"/>
      <c r="C13" s="11"/>
    </row>
    <row r="14" customFormat="false" ht="12.75" hidden="false" customHeight="false" outlineLevel="0" collapsed="false">
      <c r="A14" s="12"/>
      <c r="B14" s="12"/>
      <c r="C14" s="12"/>
    </row>
    <row r="15" customFormat="false" ht="12.75" hidden="false" customHeight="false" outlineLevel="0" collapsed="false">
      <c r="A15" s="13" t="s">
        <v>9</v>
      </c>
      <c r="B15" s="13"/>
      <c r="C15" s="13"/>
      <c r="D15" s="14"/>
      <c r="E15" s="14"/>
    </row>
    <row r="16" customFormat="false" ht="13.5" hidden="false" customHeight="false" outlineLevel="0" collapsed="false">
      <c r="A16" s="13"/>
      <c r="B16" s="13"/>
      <c r="C16" s="13"/>
      <c r="D16" s="14"/>
      <c r="E16" s="14"/>
    </row>
    <row r="17" customFormat="false" ht="38.25" hidden="false" customHeight="false" outlineLevel="0" collapsed="false">
      <c r="A17" s="15" t="s">
        <v>10</v>
      </c>
      <c r="B17" s="16" t="s">
        <v>11</v>
      </c>
      <c r="C17" s="17" t="s">
        <v>12</v>
      </c>
      <c r="D17" s="14"/>
      <c r="E17" s="14"/>
    </row>
    <row r="18" customFormat="false" ht="12.75" hidden="false" customHeight="false" outlineLevel="0" collapsed="false">
      <c r="A18" s="18" t="s">
        <v>13</v>
      </c>
      <c r="B18" s="19" t="n">
        <v>100</v>
      </c>
      <c r="C18" s="20" t="str">
        <f aca="false">VLOOKUP(A18,Arkusz3!A:B,2,0)</f>
        <v>CZOSNEK OLBRZYMI 20/+</v>
      </c>
      <c r="D18" s="21" t="s">
        <v>14</v>
      </c>
      <c r="E18" s="22" t="s">
        <v>15</v>
      </c>
    </row>
    <row r="19" customFormat="false" ht="12.75" hidden="false" customHeight="false" outlineLevel="0" collapsed="false">
      <c r="A19" s="18" t="n">
        <v>830</v>
      </c>
      <c r="B19" s="19" t="n">
        <v>4</v>
      </c>
      <c r="C19" s="20" t="str">
        <f aca="false">VLOOKUP(A19,Arkusz3!A:B,2,0)</f>
        <v>KAPERS SZAFIREK MOUNT HOOD 6/+ 7 SZT.</v>
      </c>
      <c r="D19" s="21" t="s">
        <v>14</v>
      </c>
      <c r="E19" s="22" t="s">
        <v>16</v>
      </c>
    </row>
    <row r="20" customFormat="false" ht="12.75" hidden="false" customHeight="false" outlineLevel="0" collapsed="false">
      <c r="A20" s="18" t="s">
        <v>17</v>
      </c>
      <c r="B20" s="19" t="n">
        <v>5</v>
      </c>
      <c r="C20" s="20" t="str">
        <f aca="false">VLOOKUP(A20,Arkusz3!A:B,2,0)</f>
        <v>SHOWBOX IRYSY JAPOŃSKIE  WYBÓR I  40 SZT.</v>
      </c>
      <c r="D20" s="21" t="s">
        <v>14</v>
      </c>
      <c r="E20" s="22" t="s">
        <v>18</v>
      </c>
    </row>
    <row r="21" customFormat="false" ht="12.75" hidden="false" customHeight="false" outlineLevel="0" collapsed="false">
      <c r="A21" s="18" t="s">
        <v>19</v>
      </c>
      <c r="B21" s="19" t="n">
        <v>1</v>
      </c>
      <c r="C21" s="20" t="str">
        <f aca="false">VLOOKUP(A21,Arkusz3!A:B,2,0)</f>
        <v>CZOSNEK OLBRZYMI 20/+ 8 SZT.</v>
      </c>
      <c r="D21" s="21" t="s">
        <v>14</v>
      </c>
      <c r="E21" s="22" t="s">
        <v>20</v>
      </c>
    </row>
    <row r="22" customFormat="false" ht="12.75" hidden="false" customHeight="false" outlineLevel="0" collapsed="false">
      <c r="A22" s="23"/>
      <c r="B22" s="24"/>
      <c r="C22" s="25" t="e">
        <f aca="false">VLOOKUP(A22,Arkusz3!A:B,2,0)</f>
        <v>#N/A</v>
      </c>
    </row>
    <row r="23" customFormat="false" ht="12.75" hidden="false" customHeight="false" outlineLevel="0" collapsed="false">
      <c r="A23" s="23"/>
      <c r="B23" s="24"/>
      <c r="C23" s="25" t="e">
        <f aca="false">VLOOKUP(A23,Arkusz3!A:B,2,0)</f>
        <v>#N/A</v>
      </c>
    </row>
    <row r="24" customFormat="false" ht="12.75" hidden="false" customHeight="false" outlineLevel="0" collapsed="false">
      <c r="A24" s="23"/>
      <c r="B24" s="24"/>
      <c r="C24" s="25" t="e">
        <f aca="false">VLOOKUP(A24,Arkusz3!A:B,2,0)</f>
        <v>#N/A</v>
      </c>
    </row>
    <row r="25" customFormat="false" ht="12.75" hidden="false" customHeight="false" outlineLevel="0" collapsed="false">
      <c r="A25" s="23"/>
      <c r="B25" s="24"/>
      <c r="C25" s="25" t="e">
        <f aca="false">VLOOKUP(A25,Arkusz3!A:B,2,0)</f>
        <v>#N/A</v>
      </c>
    </row>
    <row r="26" customFormat="false" ht="12.75" hidden="false" customHeight="false" outlineLevel="0" collapsed="false">
      <c r="A26" s="23"/>
      <c r="B26" s="24"/>
      <c r="C26" s="25" t="e">
        <f aca="false">VLOOKUP(A26,Arkusz3!A:B,2,0)</f>
        <v>#N/A</v>
      </c>
    </row>
    <row r="27" customFormat="false" ht="12.75" hidden="false" customHeight="false" outlineLevel="0" collapsed="false">
      <c r="A27" s="23"/>
      <c r="B27" s="24"/>
      <c r="C27" s="25" t="e">
        <f aca="false">VLOOKUP(A27,Arkusz3!A:B,2,0)</f>
        <v>#N/A</v>
      </c>
    </row>
    <row r="28" customFormat="false" ht="12.75" hidden="false" customHeight="false" outlineLevel="0" collapsed="false">
      <c r="A28" s="23"/>
      <c r="B28" s="24"/>
      <c r="C28" s="25" t="e">
        <f aca="false">VLOOKUP(A28,Arkusz3!A:B,2,0)</f>
        <v>#N/A</v>
      </c>
    </row>
    <row r="29" customFormat="false" ht="12.75" hidden="false" customHeight="false" outlineLevel="0" collapsed="false">
      <c r="A29" s="23"/>
      <c r="B29" s="24"/>
      <c r="C29" s="25" t="e">
        <f aca="false">VLOOKUP(A29,Arkusz3!A:B,2,0)</f>
        <v>#N/A</v>
      </c>
    </row>
    <row r="30" customFormat="false" ht="12.75" hidden="false" customHeight="false" outlineLevel="0" collapsed="false">
      <c r="A30" s="23"/>
      <c r="B30" s="24"/>
      <c r="C30" s="25" t="e">
        <f aca="false">VLOOKUP(A30,Arkusz3!A:B,2,0)</f>
        <v>#N/A</v>
      </c>
    </row>
    <row r="31" customFormat="false" ht="12.75" hidden="false" customHeight="false" outlineLevel="0" collapsed="false">
      <c r="A31" s="23"/>
      <c r="B31" s="24"/>
      <c r="C31" s="25" t="e">
        <f aca="false">VLOOKUP(A31,Arkusz3!A:B,2,0)</f>
        <v>#N/A</v>
      </c>
    </row>
    <row r="32" customFormat="false" ht="12.75" hidden="false" customHeight="false" outlineLevel="0" collapsed="false">
      <c r="A32" s="23"/>
      <c r="B32" s="24"/>
      <c r="C32" s="25" t="e">
        <f aca="false">VLOOKUP(A32,Arkusz3!A:B,2,0)</f>
        <v>#N/A</v>
      </c>
    </row>
    <row r="33" customFormat="false" ht="12.75" hidden="false" customHeight="false" outlineLevel="0" collapsed="false">
      <c r="A33" s="23"/>
      <c r="B33" s="24"/>
      <c r="C33" s="25" t="e">
        <f aca="false">VLOOKUP(A33,Arkusz3!A:B,2,0)</f>
        <v>#N/A</v>
      </c>
    </row>
    <row r="34" customFormat="false" ht="12.75" hidden="false" customHeight="false" outlineLevel="0" collapsed="false">
      <c r="A34" s="23"/>
      <c r="B34" s="24"/>
      <c r="C34" s="25" t="e">
        <f aca="false">VLOOKUP(A34,Arkusz3!A:B,2,0)</f>
        <v>#N/A</v>
      </c>
    </row>
    <row r="35" customFormat="false" ht="12.75" hidden="false" customHeight="false" outlineLevel="0" collapsed="false">
      <c r="A35" s="23"/>
      <c r="B35" s="24"/>
      <c r="C35" s="25" t="e">
        <f aca="false">VLOOKUP(A35,Arkusz3!A:B,2,0)</f>
        <v>#N/A</v>
      </c>
    </row>
    <row r="36" customFormat="false" ht="12.75" hidden="false" customHeight="false" outlineLevel="0" collapsed="false">
      <c r="A36" s="23"/>
      <c r="B36" s="24"/>
      <c r="C36" s="25" t="e">
        <f aca="false">VLOOKUP(A36,Arkusz3!A:B,2,0)</f>
        <v>#N/A</v>
      </c>
    </row>
    <row r="37" customFormat="false" ht="12.75" hidden="false" customHeight="false" outlineLevel="0" collapsed="false">
      <c r="A37" s="23"/>
      <c r="B37" s="24"/>
      <c r="C37" s="25" t="e">
        <f aca="false">VLOOKUP(A37,Arkusz3!A:B,2,0)</f>
        <v>#N/A</v>
      </c>
    </row>
    <row r="38" customFormat="false" ht="12.75" hidden="false" customHeight="false" outlineLevel="0" collapsed="false">
      <c r="A38" s="23"/>
      <c r="B38" s="24"/>
      <c r="C38" s="25" t="e">
        <f aca="false">VLOOKUP(A38,Arkusz3!A:B,2,0)</f>
        <v>#N/A</v>
      </c>
    </row>
    <row r="39" customFormat="false" ht="12.75" hidden="false" customHeight="false" outlineLevel="0" collapsed="false">
      <c r="A39" s="23"/>
      <c r="B39" s="24"/>
      <c r="C39" s="25" t="e">
        <f aca="false">VLOOKUP(A39,Arkusz3!A:B,2,0)</f>
        <v>#N/A</v>
      </c>
    </row>
    <row r="40" customFormat="false" ht="12.75" hidden="false" customHeight="false" outlineLevel="0" collapsed="false">
      <c r="A40" s="23"/>
      <c r="B40" s="24"/>
      <c r="C40" s="25" t="e">
        <f aca="false">VLOOKUP(A40,Arkusz3!A:B,2,0)</f>
        <v>#N/A</v>
      </c>
    </row>
    <row r="41" customFormat="false" ht="12.75" hidden="false" customHeight="false" outlineLevel="0" collapsed="false">
      <c r="A41" s="23"/>
      <c r="B41" s="24"/>
      <c r="C41" s="25" t="e">
        <f aca="false">VLOOKUP(A41,Arkusz3!A:B,2,0)</f>
        <v>#N/A</v>
      </c>
    </row>
    <row r="42" customFormat="false" ht="12.75" hidden="false" customHeight="false" outlineLevel="0" collapsed="false">
      <c r="A42" s="23"/>
      <c r="B42" s="24"/>
      <c r="C42" s="25" t="e">
        <f aca="false">VLOOKUP(A42,Arkusz3!A:B,2,0)</f>
        <v>#N/A</v>
      </c>
    </row>
    <row r="43" customFormat="false" ht="12.75" hidden="false" customHeight="false" outlineLevel="0" collapsed="false">
      <c r="A43" s="23"/>
      <c r="B43" s="24"/>
      <c r="C43" s="25" t="e">
        <f aca="false">VLOOKUP(A43,Arkusz3!A:B,2,0)</f>
        <v>#N/A</v>
      </c>
    </row>
    <row r="44" customFormat="false" ht="12.75" hidden="false" customHeight="false" outlineLevel="0" collapsed="false">
      <c r="A44" s="23"/>
      <c r="B44" s="24"/>
      <c r="C44" s="25" t="e">
        <f aca="false">VLOOKUP(A44,Arkusz3!A:B,2,0)</f>
        <v>#N/A</v>
      </c>
    </row>
    <row r="45" customFormat="false" ht="12.75" hidden="false" customHeight="false" outlineLevel="0" collapsed="false">
      <c r="A45" s="23"/>
      <c r="B45" s="24"/>
      <c r="C45" s="25" t="e">
        <f aca="false">VLOOKUP(A45,Arkusz3!A:B,2,0)</f>
        <v>#N/A</v>
      </c>
    </row>
    <row r="46" customFormat="false" ht="12.75" hidden="false" customHeight="false" outlineLevel="0" collapsed="false">
      <c r="A46" s="23"/>
      <c r="B46" s="24"/>
      <c r="C46" s="25" t="e">
        <f aca="false">VLOOKUP(A46,Arkusz3!A:B,2,0)</f>
        <v>#N/A</v>
      </c>
    </row>
    <row r="47" customFormat="false" ht="12.75" hidden="false" customHeight="false" outlineLevel="0" collapsed="false">
      <c r="A47" s="23"/>
      <c r="B47" s="24"/>
      <c r="C47" s="25" t="e">
        <f aca="false">VLOOKUP(A47,Arkusz3!A:B,2,0)</f>
        <v>#N/A</v>
      </c>
    </row>
    <row r="48" customFormat="false" ht="12.75" hidden="false" customHeight="false" outlineLevel="0" collapsed="false">
      <c r="A48" s="23"/>
      <c r="B48" s="24"/>
      <c r="C48" s="25" t="e">
        <f aca="false">VLOOKUP(A48,Arkusz3!A:B,2,0)</f>
        <v>#N/A</v>
      </c>
    </row>
    <row r="49" customFormat="false" ht="12.75" hidden="false" customHeight="false" outlineLevel="0" collapsed="false">
      <c r="A49" s="23"/>
      <c r="B49" s="24"/>
      <c r="C49" s="25" t="e">
        <f aca="false">VLOOKUP(A49,Arkusz3!A:B,2,0)</f>
        <v>#N/A</v>
      </c>
    </row>
    <row r="50" customFormat="false" ht="12.75" hidden="false" customHeight="false" outlineLevel="0" collapsed="false">
      <c r="A50" s="23"/>
      <c r="B50" s="24"/>
      <c r="C50" s="25" t="e">
        <f aca="false">VLOOKUP(A50,Arkusz3!A:B,2,0)</f>
        <v>#N/A</v>
      </c>
    </row>
    <row r="51" customFormat="false" ht="12.75" hidden="false" customHeight="false" outlineLevel="0" collapsed="false">
      <c r="A51" s="23"/>
      <c r="B51" s="24"/>
      <c r="C51" s="25" t="e">
        <f aca="false">VLOOKUP(A51,Arkusz3!A:B,2,0)</f>
        <v>#N/A</v>
      </c>
    </row>
    <row r="52" customFormat="false" ht="12.75" hidden="false" customHeight="false" outlineLevel="0" collapsed="false">
      <c r="A52" s="23"/>
      <c r="B52" s="24"/>
      <c r="C52" s="25" t="e">
        <f aca="false">VLOOKUP(A52,Arkusz3!A:B,2,0)</f>
        <v>#N/A</v>
      </c>
    </row>
    <row r="53" customFormat="false" ht="12.75" hidden="false" customHeight="false" outlineLevel="0" collapsed="false">
      <c r="A53" s="23"/>
      <c r="B53" s="24"/>
      <c r="C53" s="25" t="e">
        <f aca="false">VLOOKUP(A53,Arkusz3!A:B,2,0)</f>
        <v>#N/A</v>
      </c>
    </row>
    <row r="54" customFormat="false" ht="12.75" hidden="false" customHeight="false" outlineLevel="0" collapsed="false">
      <c r="A54" s="23"/>
      <c r="B54" s="24"/>
      <c r="C54" s="25" t="e">
        <f aca="false">VLOOKUP(A54,Arkusz3!A:B,2,0)</f>
        <v>#N/A</v>
      </c>
    </row>
    <row r="55" customFormat="false" ht="12.75" hidden="false" customHeight="false" outlineLevel="0" collapsed="false">
      <c r="A55" s="23"/>
      <c r="B55" s="24"/>
      <c r="C55" s="25" t="e">
        <f aca="false">VLOOKUP(A55,Arkusz3!A:B,2,0)</f>
        <v>#N/A</v>
      </c>
    </row>
    <row r="56" customFormat="false" ht="12.75" hidden="false" customHeight="false" outlineLevel="0" collapsed="false">
      <c r="A56" s="23"/>
      <c r="B56" s="24"/>
      <c r="C56" s="25" t="e">
        <f aca="false">VLOOKUP(A56,Arkusz3!A:B,2,0)</f>
        <v>#N/A</v>
      </c>
    </row>
    <row r="57" customFormat="false" ht="12.75" hidden="false" customHeight="false" outlineLevel="0" collapsed="false">
      <c r="A57" s="23"/>
      <c r="B57" s="24"/>
      <c r="C57" s="25" t="e">
        <f aca="false">VLOOKUP(A57,Arkusz3!A:B,2,0)</f>
        <v>#N/A</v>
      </c>
    </row>
    <row r="58" customFormat="false" ht="12.75" hidden="false" customHeight="false" outlineLevel="0" collapsed="false">
      <c r="A58" s="23"/>
      <c r="B58" s="24"/>
      <c r="C58" s="25" t="e">
        <f aca="false">VLOOKUP(A58,Arkusz3!A:B,2,0)</f>
        <v>#N/A</v>
      </c>
    </row>
    <row r="59" customFormat="false" ht="12.75" hidden="false" customHeight="false" outlineLevel="0" collapsed="false">
      <c r="A59" s="23"/>
      <c r="B59" s="24"/>
      <c r="C59" s="25" t="e">
        <f aca="false">VLOOKUP(A59,Arkusz3!A:B,2,0)</f>
        <v>#N/A</v>
      </c>
    </row>
    <row r="60" customFormat="false" ht="12.75" hidden="false" customHeight="false" outlineLevel="0" collapsed="false">
      <c r="A60" s="23"/>
      <c r="B60" s="24"/>
      <c r="C60" s="25" t="e">
        <f aca="false">VLOOKUP(A60,Arkusz3!A:B,2,0)</f>
        <v>#N/A</v>
      </c>
    </row>
    <row r="61" customFormat="false" ht="12.75" hidden="false" customHeight="false" outlineLevel="0" collapsed="false">
      <c r="A61" s="23"/>
      <c r="B61" s="24"/>
      <c r="C61" s="25" t="e">
        <f aca="false">VLOOKUP(A61,Arkusz3!A:B,2,0)</f>
        <v>#N/A</v>
      </c>
    </row>
    <row r="62" customFormat="false" ht="12.75" hidden="false" customHeight="false" outlineLevel="0" collapsed="false">
      <c r="A62" s="23"/>
      <c r="B62" s="24"/>
      <c r="C62" s="25" t="e">
        <f aca="false">VLOOKUP(A62,Arkusz3!A:B,2,0)</f>
        <v>#N/A</v>
      </c>
    </row>
    <row r="63" customFormat="false" ht="12.75" hidden="false" customHeight="false" outlineLevel="0" collapsed="false">
      <c r="A63" s="23"/>
      <c r="B63" s="24"/>
      <c r="C63" s="25" t="e">
        <f aca="false">VLOOKUP(A63,Arkusz3!A:B,2,0)</f>
        <v>#N/A</v>
      </c>
    </row>
    <row r="64" customFormat="false" ht="12.75" hidden="false" customHeight="false" outlineLevel="0" collapsed="false">
      <c r="A64" s="23"/>
      <c r="B64" s="24"/>
      <c r="C64" s="25" t="e">
        <f aca="false">VLOOKUP(A64,Arkusz3!A:B,2,0)</f>
        <v>#N/A</v>
      </c>
    </row>
    <row r="65" customFormat="false" ht="12.75" hidden="false" customHeight="false" outlineLevel="0" collapsed="false">
      <c r="A65" s="23"/>
      <c r="B65" s="24"/>
      <c r="C65" s="25" t="e">
        <f aca="false">VLOOKUP(A65,Arkusz3!A:B,2,0)</f>
        <v>#N/A</v>
      </c>
    </row>
    <row r="66" customFormat="false" ht="12.75" hidden="false" customHeight="false" outlineLevel="0" collapsed="false">
      <c r="A66" s="23"/>
      <c r="B66" s="24"/>
      <c r="C66" s="25" t="e">
        <f aca="false">VLOOKUP(A66,Arkusz3!A:B,2,0)</f>
        <v>#N/A</v>
      </c>
    </row>
    <row r="67" customFormat="false" ht="12.75" hidden="false" customHeight="false" outlineLevel="0" collapsed="false">
      <c r="A67" s="23"/>
      <c r="B67" s="24"/>
      <c r="C67" s="25" t="e">
        <f aca="false">VLOOKUP(A67,Arkusz3!A:B,2,0)</f>
        <v>#N/A</v>
      </c>
    </row>
    <row r="68" customFormat="false" ht="12.75" hidden="false" customHeight="false" outlineLevel="0" collapsed="false">
      <c r="A68" s="23"/>
      <c r="B68" s="24"/>
      <c r="C68" s="25" t="e">
        <f aca="false">VLOOKUP(A68,Arkusz3!A:B,2,0)</f>
        <v>#N/A</v>
      </c>
    </row>
    <row r="69" customFormat="false" ht="12.75" hidden="false" customHeight="false" outlineLevel="0" collapsed="false">
      <c r="A69" s="23"/>
      <c r="B69" s="24"/>
      <c r="C69" s="25" t="e">
        <f aca="false">VLOOKUP(A69,Arkusz3!A:B,2,0)</f>
        <v>#N/A</v>
      </c>
    </row>
    <row r="70" customFormat="false" ht="12.75" hidden="false" customHeight="false" outlineLevel="0" collapsed="false">
      <c r="A70" s="23"/>
      <c r="B70" s="24"/>
      <c r="C70" s="25" t="e">
        <f aca="false">VLOOKUP(A70,Arkusz3!A:B,2,0)</f>
        <v>#N/A</v>
      </c>
    </row>
    <row r="71" customFormat="false" ht="12.75" hidden="false" customHeight="false" outlineLevel="0" collapsed="false">
      <c r="A71" s="23"/>
      <c r="B71" s="24"/>
      <c r="C71" s="25" t="e">
        <f aca="false">VLOOKUP(A71,Arkusz3!A:B,2,0)</f>
        <v>#N/A</v>
      </c>
    </row>
    <row r="72" customFormat="false" ht="12.75" hidden="false" customHeight="false" outlineLevel="0" collapsed="false">
      <c r="A72" s="23"/>
      <c r="B72" s="24"/>
      <c r="C72" s="25" t="e">
        <f aca="false">VLOOKUP(A72,Arkusz3!A:B,2,0)</f>
        <v>#N/A</v>
      </c>
    </row>
    <row r="73" customFormat="false" ht="12.75" hidden="false" customHeight="false" outlineLevel="0" collapsed="false">
      <c r="A73" s="23"/>
      <c r="B73" s="24"/>
      <c r="C73" s="25" t="e">
        <f aca="false">VLOOKUP(A73,Arkusz3!A:B,2,0)</f>
        <v>#N/A</v>
      </c>
    </row>
    <row r="74" customFormat="false" ht="12.75" hidden="false" customHeight="false" outlineLevel="0" collapsed="false">
      <c r="A74" s="23"/>
      <c r="B74" s="24"/>
      <c r="C74" s="25" t="e">
        <f aca="false">VLOOKUP(A74,Arkusz3!A:B,2,0)</f>
        <v>#N/A</v>
      </c>
    </row>
    <row r="75" customFormat="false" ht="12.75" hidden="false" customHeight="false" outlineLevel="0" collapsed="false">
      <c r="A75" s="23"/>
      <c r="B75" s="24"/>
      <c r="C75" s="25" t="e">
        <f aca="false">VLOOKUP(A75,Arkusz3!A:B,2,0)</f>
        <v>#N/A</v>
      </c>
    </row>
    <row r="76" customFormat="false" ht="12.75" hidden="false" customHeight="false" outlineLevel="0" collapsed="false">
      <c r="A76" s="23"/>
      <c r="B76" s="24"/>
      <c r="C76" s="25" t="e">
        <f aca="false">VLOOKUP(A76,Arkusz3!A:B,2,0)</f>
        <v>#N/A</v>
      </c>
    </row>
    <row r="77" customFormat="false" ht="12.75" hidden="false" customHeight="false" outlineLevel="0" collapsed="false">
      <c r="A77" s="23"/>
      <c r="B77" s="24"/>
      <c r="C77" s="25" t="e">
        <f aca="false">VLOOKUP(A77,Arkusz3!A:B,2,0)</f>
        <v>#N/A</v>
      </c>
    </row>
    <row r="78" customFormat="false" ht="12.75" hidden="false" customHeight="false" outlineLevel="0" collapsed="false">
      <c r="A78" s="23"/>
      <c r="B78" s="24"/>
      <c r="C78" s="25" t="e">
        <f aca="false">VLOOKUP(A78,Arkusz3!A:B,2,0)</f>
        <v>#N/A</v>
      </c>
    </row>
    <row r="79" customFormat="false" ht="12.75" hidden="false" customHeight="false" outlineLevel="0" collapsed="false">
      <c r="A79" s="23"/>
      <c r="B79" s="24"/>
      <c r="C79" s="25" t="e">
        <f aca="false">VLOOKUP(A79,Arkusz3!A:B,2,0)</f>
        <v>#N/A</v>
      </c>
    </row>
    <row r="80" customFormat="false" ht="12.75" hidden="false" customHeight="false" outlineLevel="0" collapsed="false">
      <c r="A80" s="23"/>
      <c r="B80" s="24"/>
      <c r="C80" s="25" t="e">
        <f aca="false">VLOOKUP(A80,Arkusz3!A:B,2,0)</f>
        <v>#N/A</v>
      </c>
    </row>
    <row r="81" customFormat="false" ht="12.75" hidden="false" customHeight="false" outlineLevel="0" collapsed="false">
      <c r="A81" s="23"/>
      <c r="B81" s="24"/>
      <c r="C81" s="25" t="e">
        <f aca="false">VLOOKUP(A81,Arkusz3!A:B,2,0)</f>
        <v>#N/A</v>
      </c>
    </row>
    <row r="82" customFormat="false" ht="12.75" hidden="false" customHeight="false" outlineLevel="0" collapsed="false">
      <c r="A82" s="23"/>
      <c r="B82" s="24"/>
      <c r="C82" s="25" t="e">
        <f aca="false">VLOOKUP(A82,Arkusz3!A:B,2,0)</f>
        <v>#N/A</v>
      </c>
    </row>
    <row r="83" customFormat="false" ht="12.75" hidden="false" customHeight="false" outlineLevel="0" collapsed="false">
      <c r="A83" s="23"/>
      <c r="B83" s="24"/>
      <c r="C83" s="25" t="e">
        <f aca="false">VLOOKUP(A83,Arkusz3!A:B,2,0)</f>
        <v>#N/A</v>
      </c>
    </row>
    <row r="84" customFormat="false" ht="12.75" hidden="false" customHeight="false" outlineLevel="0" collapsed="false">
      <c r="A84" s="23"/>
      <c r="B84" s="24"/>
      <c r="C84" s="25" t="e">
        <f aca="false">VLOOKUP(A84,Arkusz3!A:B,2,0)</f>
        <v>#N/A</v>
      </c>
    </row>
    <row r="85" customFormat="false" ht="12.75" hidden="false" customHeight="false" outlineLevel="0" collapsed="false">
      <c r="A85" s="23"/>
      <c r="B85" s="24"/>
      <c r="C85" s="25" t="e">
        <f aca="false">VLOOKUP(A85,Arkusz3!A:B,2,0)</f>
        <v>#N/A</v>
      </c>
    </row>
    <row r="86" customFormat="false" ht="12.75" hidden="false" customHeight="false" outlineLevel="0" collapsed="false">
      <c r="A86" s="23"/>
      <c r="B86" s="24"/>
      <c r="C86" s="25" t="e">
        <f aca="false">VLOOKUP(A86,Arkusz3!A:B,2,0)</f>
        <v>#N/A</v>
      </c>
    </row>
    <row r="87" customFormat="false" ht="12.75" hidden="false" customHeight="false" outlineLevel="0" collapsed="false">
      <c r="A87" s="23"/>
      <c r="B87" s="24"/>
      <c r="C87" s="25" t="e">
        <f aca="false">VLOOKUP(A87,Arkusz3!A:B,2,0)</f>
        <v>#N/A</v>
      </c>
    </row>
    <row r="88" customFormat="false" ht="12.75" hidden="false" customHeight="false" outlineLevel="0" collapsed="false">
      <c r="A88" s="23"/>
      <c r="B88" s="24"/>
      <c r="C88" s="25" t="e">
        <f aca="false">VLOOKUP(A88,Arkusz3!A:B,2,0)</f>
        <v>#N/A</v>
      </c>
    </row>
    <row r="89" customFormat="false" ht="12.75" hidden="false" customHeight="false" outlineLevel="0" collapsed="false">
      <c r="A89" s="23"/>
      <c r="B89" s="24"/>
      <c r="C89" s="25" t="e">
        <f aca="false">VLOOKUP(A89,Arkusz3!A:B,2,0)</f>
        <v>#N/A</v>
      </c>
    </row>
    <row r="90" customFormat="false" ht="12.75" hidden="false" customHeight="false" outlineLevel="0" collapsed="false">
      <c r="A90" s="23"/>
      <c r="B90" s="24"/>
      <c r="C90" s="25" t="e">
        <f aca="false">VLOOKUP(A90,Arkusz3!A:B,2,0)</f>
        <v>#N/A</v>
      </c>
    </row>
    <row r="91" customFormat="false" ht="12.75" hidden="false" customHeight="false" outlineLevel="0" collapsed="false">
      <c r="A91" s="23"/>
      <c r="B91" s="24"/>
      <c r="C91" s="25" t="e">
        <f aca="false">VLOOKUP(A91,Arkusz3!A:B,2,0)</f>
        <v>#N/A</v>
      </c>
    </row>
    <row r="92" customFormat="false" ht="12.75" hidden="false" customHeight="false" outlineLevel="0" collapsed="false">
      <c r="A92" s="23"/>
      <c r="B92" s="24"/>
      <c r="C92" s="25" t="e">
        <f aca="false">VLOOKUP(A92,Arkusz3!A:B,2,0)</f>
        <v>#N/A</v>
      </c>
    </row>
    <row r="93" customFormat="false" ht="12.75" hidden="false" customHeight="false" outlineLevel="0" collapsed="false">
      <c r="A93" s="23"/>
      <c r="B93" s="24"/>
      <c r="C93" s="25" t="e">
        <f aca="false">VLOOKUP(A93,Arkusz3!A:B,2,0)</f>
        <v>#N/A</v>
      </c>
    </row>
    <row r="94" customFormat="false" ht="12.75" hidden="false" customHeight="false" outlineLevel="0" collapsed="false">
      <c r="A94" s="23"/>
      <c r="B94" s="24"/>
      <c r="C94" s="25" t="e">
        <f aca="false">VLOOKUP(A94,Arkusz3!A:B,2,0)</f>
        <v>#N/A</v>
      </c>
    </row>
    <row r="95" customFormat="false" ht="12.75" hidden="false" customHeight="false" outlineLevel="0" collapsed="false">
      <c r="A95" s="23"/>
      <c r="B95" s="24"/>
      <c r="C95" s="25" t="e">
        <f aca="false">VLOOKUP(A95,Arkusz3!A:B,2,0)</f>
        <v>#N/A</v>
      </c>
    </row>
    <row r="96" customFormat="false" ht="12.75" hidden="false" customHeight="false" outlineLevel="0" collapsed="false">
      <c r="A96" s="23"/>
      <c r="B96" s="24"/>
      <c r="C96" s="25" t="e">
        <f aca="false">VLOOKUP(A96,Arkusz3!A:B,2,0)</f>
        <v>#N/A</v>
      </c>
    </row>
    <row r="97" customFormat="false" ht="12.75" hidden="false" customHeight="false" outlineLevel="0" collapsed="false">
      <c r="A97" s="23"/>
      <c r="B97" s="24"/>
      <c r="C97" s="25" t="e">
        <f aca="false">VLOOKUP(A97,Arkusz3!A:B,2,0)</f>
        <v>#N/A</v>
      </c>
    </row>
    <row r="98" customFormat="false" ht="12.75" hidden="false" customHeight="false" outlineLevel="0" collapsed="false">
      <c r="A98" s="23"/>
      <c r="B98" s="24"/>
      <c r="C98" s="25" t="e">
        <f aca="false">VLOOKUP(A98,Arkusz3!A:B,2,0)</f>
        <v>#N/A</v>
      </c>
    </row>
    <row r="99" customFormat="false" ht="12.75" hidden="false" customHeight="false" outlineLevel="0" collapsed="false">
      <c r="A99" s="23"/>
      <c r="B99" s="24"/>
      <c r="C99" s="25" t="e">
        <f aca="false">VLOOKUP(A99,Arkusz3!A:B,2,0)</f>
        <v>#N/A</v>
      </c>
    </row>
    <row r="100" customFormat="false" ht="12.75" hidden="false" customHeight="false" outlineLevel="0" collapsed="false">
      <c r="A100" s="23"/>
      <c r="B100" s="24"/>
      <c r="C100" s="25" t="e">
        <f aca="false">VLOOKUP(A100,Arkusz3!A:B,2,0)</f>
        <v>#N/A</v>
      </c>
    </row>
    <row r="101" customFormat="false" ht="12.75" hidden="false" customHeight="false" outlineLevel="0" collapsed="false">
      <c r="A101" s="23"/>
      <c r="B101" s="24"/>
      <c r="C101" s="25" t="e">
        <f aca="false">VLOOKUP(A101,Arkusz3!A:B,2,0)</f>
        <v>#N/A</v>
      </c>
    </row>
    <row r="102" customFormat="false" ht="12.75" hidden="false" customHeight="false" outlineLevel="0" collapsed="false">
      <c r="A102" s="23"/>
      <c r="B102" s="24"/>
      <c r="C102" s="25" t="e">
        <f aca="false">VLOOKUP(A102,Arkusz3!A:B,2,0)</f>
        <v>#N/A</v>
      </c>
    </row>
    <row r="103" customFormat="false" ht="12.75" hidden="false" customHeight="false" outlineLevel="0" collapsed="false">
      <c r="A103" s="23"/>
      <c r="B103" s="24"/>
      <c r="C103" s="25" t="e">
        <f aca="false">VLOOKUP(A103,Arkusz3!A:B,2,0)</f>
        <v>#N/A</v>
      </c>
    </row>
    <row r="104" customFormat="false" ht="12.75" hidden="false" customHeight="false" outlineLevel="0" collapsed="false">
      <c r="A104" s="23"/>
      <c r="B104" s="24"/>
      <c r="C104" s="25" t="e">
        <f aca="false">VLOOKUP(A104,Arkusz3!A:B,2,0)</f>
        <v>#N/A</v>
      </c>
    </row>
    <row r="105" customFormat="false" ht="12.75" hidden="false" customHeight="false" outlineLevel="0" collapsed="false">
      <c r="A105" s="23"/>
      <c r="B105" s="24"/>
      <c r="C105" s="25" t="e">
        <f aca="false">VLOOKUP(A105,Arkusz3!A:B,2,0)</f>
        <v>#N/A</v>
      </c>
    </row>
    <row r="106" customFormat="false" ht="12.75" hidden="false" customHeight="false" outlineLevel="0" collapsed="false">
      <c r="A106" s="23"/>
      <c r="B106" s="24"/>
      <c r="C106" s="25" t="e">
        <f aca="false">VLOOKUP(A106,Arkusz3!A:B,2,0)</f>
        <v>#N/A</v>
      </c>
    </row>
    <row r="107" customFormat="false" ht="12.75" hidden="false" customHeight="false" outlineLevel="0" collapsed="false">
      <c r="A107" s="23"/>
      <c r="B107" s="24"/>
      <c r="C107" s="25" t="e">
        <f aca="false">VLOOKUP(A107,Arkusz3!A:B,2,0)</f>
        <v>#N/A</v>
      </c>
    </row>
    <row r="108" customFormat="false" ht="12.75" hidden="false" customHeight="false" outlineLevel="0" collapsed="false">
      <c r="A108" s="23"/>
      <c r="B108" s="24"/>
      <c r="C108" s="25" t="e">
        <f aca="false">VLOOKUP(A108,Arkusz3!A:B,2,0)</f>
        <v>#N/A</v>
      </c>
    </row>
    <row r="109" customFormat="false" ht="12.75" hidden="false" customHeight="false" outlineLevel="0" collapsed="false">
      <c r="A109" s="23"/>
      <c r="B109" s="24"/>
      <c r="C109" s="25" t="e">
        <f aca="false">VLOOKUP(A109,Arkusz3!A:B,2,0)</f>
        <v>#N/A</v>
      </c>
    </row>
    <row r="110" customFormat="false" ht="12.75" hidden="false" customHeight="false" outlineLevel="0" collapsed="false">
      <c r="A110" s="23"/>
      <c r="B110" s="24"/>
      <c r="C110" s="25" t="e">
        <f aca="false">VLOOKUP(A110,Arkusz3!A:B,2,0)</f>
        <v>#N/A</v>
      </c>
    </row>
    <row r="111" customFormat="false" ht="12.75" hidden="false" customHeight="false" outlineLevel="0" collapsed="false">
      <c r="A111" s="23"/>
      <c r="B111" s="24"/>
      <c r="C111" s="25" t="e">
        <f aca="false">VLOOKUP(A111,Arkusz3!A:B,2,0)</f>
        <v>#N/A</v>
      </c>
    </row>
    <row r="112" customFormat="false" ht="12.75" hidden="false" customHeight="false" outlineLevel="0" collapsed="false">
      <c r="A112" s="23"/>
      <c r="B112" s="24"/>
      <c r="C112" s="25" t="e">
        <f aca="false">VLOOKUP(A112,Arkusz3!A:B,2,0)</f>
        <v>#N/A</v>
      </c>
    </row>
    <row r="113" customFormat="false" ht="12.75" hidden="false" customHeight="false" outlineLevel="0" collapsed="false">
      <c r="A113" s="23"/>
      <c r="B113" s="24"/>
      <c r="C113" s="25" t="e">
        <f aca="false">VLOOKUP(A113,Arkusz3!A:B,2,0)</f>
        <v>#N/A</v>
      </c>
    </row>
    <row r="114" customFormat="false" ht="12.75" hidden="false" customHeight="false" outlineLevel="0" collapsed="false">
      <c r="A114" s="23"/>
      <c r="B114" s="24"/>
      <c r="C114" s="25" t="e">
        <f aca="false">VLOOKUP(A114,Arkusz3!A:B,2,0)</f>
        <v>#N/A</v>
      </c>
    </row>
    <row r="115" customFormat="false" ht="12.75" hidden="false" customHeight="false" outlineLevel="0" collapsed="false">
      <c r="A115" s="23"/>
      <c r="B115" s="24"/>
      <c r="C115" s="25" t="e">
        <f aca="false">VLOOKUP(A115,Arkusz3!A:B,2,0)</f>
        <v>#N/A</v>
      </c>
    </row>
    <row r="116" customFormat="false" ht="12.75" hidden="false" customHeight="false" outlineLevel="0" collapsed="false">
      <c r="A116" s="23"/>
      <c r="B116" s="24"/>
      <c r="C116" s="25" t="e">
        <f aca="false">VLOOKUP(A116,Arkusz3!A:B,2,0)</f>
        <v>#N/A</v>
      </c>
    </row>
    <row r="117" customFormat="false" ht="12.75" hidden="false" customHeight="false" outlineLevel="0" collapsed="false">
      <c r="A117" s="23"/>
      <c r="B117" s="24"/>
      <c r="C117" s="25" t="e">
        <f aca="false">VLOOKUP(A117,Arkusz3!A:B,2,0)</f>
        <v>#N/A</v>
      </c>
    </row>
    <row r="118" customFormat="false" ht="12.75" hidden="false" customHeight="false" outlineLevel="0" collapsed="false">
      <c r="A118" s="23"/>
      <c r="B118" s="24"/>
      <c r="C118" s="25" t="e">
        <f aca="false">VLOOKUP(A118,Arkusz3!A:B,2,0)</f>
        <v>#N/A</v>
      </c>
    </row>
    <row r="119" customFormat="false" ht="12.75" hidden="false" customHeight="false" outlineLevel="0" collapsed="false">
      <c r="A119" s="23"/>
      <c r="B119" s="24"/>
      <c r="C119" s="25" t="e">
        <f aca="false">VLOOKUP(A119,Arkusz3!A:B,2,0)</f>
        <v>#N/A</v>
      </c>
    </row>
    <row r="120" customFormat="false" ht="12.75" hidden="false" customHeight="false" outlineLevel="0" collapsed="false">
      <c r="A120" s="23"/>
      <c r="B120" s="24"/>
      <c r="C120" s="25" t="e">
        <f aca="false">VLOOKUP(A120,Arkusz3!A:B,2,0)</f>
        <v>#N/A</v>
      </c>
    </row>
    <row r="121" customFormat="false" ht="12.75" hidden="false" customHeight="false" outlineLevel="0" collapsed="false">
      <c r="A121" s="23"/>
      <c r="B121" s="24"/>
      <c r="C121" s="25" t="e">
        <f aca="false">VLOOKUP(A121,Arkusz3!A:B,2,0)</f>
        <v>#N/A</v>
      </c>
    </row>
    <row r="122" customFormat="false" ht="12.75" hidden="false" customHeight="false" outlineLevel="0" collapsed="false">
      <c r="A122" s="23"/>
      <c r="B122" s="24"/>
      <c r="C122" s="25" t="e">
        <f aca="false">VLOOKUP(A122,Arkusz3!A:B,2,0)</f>
        <v>#N/A</v>
      </c>
    </row>
    <row r="123" customFormat="false" ht="12.75" hidden="false" customHeight="false" outlineLevel="0" collapsed="false">
      <c r="A123" s="23"/>
      <c r="B123" s="24"/>
      <c r="C123" s="25" t="e">
        <f aca="false">VLOOKUP(A123,Arkusz3!A:B,2,0)</f>
        <v>#N/A</v>
      </c>
    </row>
    <row r="124" customFormat="false" ht="12.75" hidden="false" customHeight="false" outlineLevel="0" collapsed="false">
      <c r="A124" s="23"/>
      <c r="B124" s="24"/>
      <c r="C124" s="25" t="e">
        <f aca="false">VLOOKUP(A124,Arkusz3!A:B,2,0)</f>
        <v>#N/A</v>
      </c>
    </row>
    <row r="125" customFormat="false" ht="12.75" hidden="false" customHeight="false" outlineLevel="0" collapsed="false">
      <c r="A125" s="23"/>
      <c r="B125" s="24"/>
      <c r="C125" s="25" t="e">
        <f aca="false">VLOOKUP(A125,Arkusz3!A:B,2,0)</f>
        <v>#N/A</v>
      </c>
    </row>
    <row r="126" customFormat="false" ht="12.75" hidden="false" customHeight="false" outlineLevel="0" collapsed="false">
      <c r="A126" s="23"/>
      <c r="B126" s="24"/>
      <c r="C126" s="25" t="e">
        <f aca="false">VLOOKUP(A126,Arkusz3!A:B,2,0)</f>
        <v>#N/A</v>
      </c>
    </row>
    <row r="127" customFormat="false" ht="12.75" hidden="false" customHeight="false" outlineLevel="0" collapsed="false">
      <c r="A127" s="23"/>
      <c r="B127" s="24"/>
      <c r="C127" s="25" t="e">
        <f aca="false">VLOOKUP(A127,Arkusz3!A:B,2,0)</f>
        <v>#N/A</v>
      </c>
    </row>
    <row r="128" customFormat="false" ht="12.75" hidden="false" customHeight="false" outlineLevel="0" collapsed="false">
      <c r="A128" s="23"/>
      <c r="B128" s="24"/>
      <c r="C128" s="25" t="e">
        <f aca="false">VLOOKUP(A128,Arkusz3!A:B,2,0)</f>
        <v>#N/A</v>
      </c>
    </row>
    <row r="129" customFormat="false" ht="12.75" hidden="false" customHeight="false" outlineLevel="0" collapsed="false">
      <c r="A129" s="23"/>
      <c r="B129" s="24"/>
      <c r="C129" s="25" t="e">
        <f aca="false">VLOOKUP(A129,Arkusz3!A:B,2,0)</f>
        <v>#N/A</v>
      </c>
    </row>
    <row r="130" customFormat="false" ht="12.75" hidden="false" customHeight="false" outlineLevel="0" collapsed="false">
      <c r="A130" s="23"/>
      <c r="B130" s="24"/>
      <c r="C130" s="25" t="e">
        <f aca="false">VLOOKUP(A130,Arkusz3!A:B,2,0)</f>
        <v>#N/A</v>
      </c>
    </row>
    <row r="131" customFormat="false" ht="12.75" hidden="false" customHeight="false" outlineLevel="0" collapsed="false">
      <c r="A131" s="23"/>
      <c r="B131" s="24"/>
      <c r="C131" s="25" t="e">
        <f aca="false">VLOOKUP(A131,Arkusz3!A:B,2,0)</f>
        <v>#N/A</v>
      </c>
    </row>
    <row r="132" customFormat="false" ht="12.75" hidden="false" customHeight="false" outlineLevel="0" collapsed="false">
      <c r="A132" s="23"/>
      <c r="B132" s="24"/>
      <c r="C132" s="25" t="e">
        <f aca="false">VLOOKUP(A132,Arkusz3!A:B,2,0)</f>
        <v>#N/A</v>
      </c>
    </row>
    <row r="133" customFormat="false" ht="12.75" hidden="false" customHeight="false" outlineLevel="0" collapsed="false">
      <c r="A133" s="23"/>
      <c r="B133" s="24"/>
      <c r="C133" s="25" t="e">
        <f aca="false">VLOOKUP(A133,Arkusz3!A:B,2,0)</f>
        <v>#N/A</v>
      </c>
    </row>
    <row r="134" customFormat="false" ht="12.75" hidden="false" customHeight="false" outlineLevel="0" collapsed="false">
      <c r="A134" s="23"/>
      <c r="B134" s="24"/>
      <c r="C134" s="25" t="e">
        <f aca="false">VLOOKUP(A134,Arkusz3!A:B,2,0)</f>
        <v>#N/A</v>
      </c>
    </row>
    <row r="135" customFormat="false" ht="12.75" hidden="false" customHeight="false" outlineLevel="0" collapsed="false">
      <c r="A135" s="23"/>
      <c r="B135" s="24"/>
      <c r="C135" s="25" t="e">
        <f aca="false">VLOOKUP(A135,Arkusz3!A:B,2,0)</f>
        <v>#N/A</v>
      </c>
    </row>
    <row r="136" customFormat="false" ht="12.75" hidden="false" customHeight="false" outlineLevel="0" collapsed="false">
      <c r="A136" s="23"/>
      <c r="B136" s="24"/>
      <c r="C136" s="25" t="e">
        <f aca="false">VLOOKUP(A136,Arkusz3!A:B,2,0)</f>
        <v>#N/A</v>
      </c>
    </row>
    <row r="137" customFormat="false" ht="12.75" hidden="false" customHeight="false" outlineLevel="0" collapsed="false">
      <c r="A137" s="23"/>
      <c r="B137" s="24"/>
      <c r="C137" s="25" t="e">
        <f aca="false">VLOOKUP(A137,Arkusz3!A:B,2,0)</f>
        <v>#N/A</v>
      </c>
    </row>
    <row r="138" customFormat="false" ht="12.75" hidden="false" customHeight="false" outlineLevel="0" collapsed="false">
      <c r="A138" s="23"/>
      <c r="B138" s="24"/>
      <c r="C138" s="25" t="e">
        <f aca="false">VLOOKUP(A138,Arkusz3!A:B,2,0)</f>
        <v>#N/A</v>
      </c>
    </row>
    <row r="139" customFormat="false" ht="12.75" hidden="false" customHeight="false" outlineLevel="0" collapsed="false">
      <c r="A139" s="23"/>
      <c r="B139" s="24"/>
      <c r="C139" s="25" t="e">
        <f aca="false">VLOOKUP(A139,Arkusz3!A:B,2,0)</f>
        <v>#N/A</v>
      </c>
    </row>
    <row r="140" customFormat="false" ht="12.75" hidden="false" customHeight="false" outlineLevel="0" collapsed="false">
      <c r="A140" s="23"/>
      <c r="B140" s="24"/>
      <c r="C140" s="25" t="e">
        <f aca="false">VLOOKUP(A140,Arkusz3!A:B,2,0)</f>
        <v>#N/A</v>
      </c>
    </row>
    <row r="141" customFormat="false" ht="12.75" hidden="false" customHeight="false" outlineLevel="0" collapsed="false">
      <c r="A141" s="23"/>
      <c r="B141" s="24"/>
      <c r="C141" s="25" t="e">
        <f aca="false">VLOOKUP(A141,Arkusz3!A:B,2,0)</f>
        <v>#N/A</v>
      </c>
    </row>
    <row r="142" customFormat="false" ht="12.75" hidden="false" customHeight="false" outlineLevel="0" collapsed="false">
      <c r="A142" s="23"/>
      <c r="B142" s="24"/>
      <c r="C142" s="25" t="e">
        <f aca="false">VLOOKUP(A142,Arkusz3!A:B,2,0)</f>
        <v>#N/A</v>
      </c>
    </row>
    <row r="143" customFormat="false" ht="12.75" hidden="false" customHeight="false" outlineLevel="0" collapsed="false">
      <c r="A143" s="23"/>
      <c r="B143" s="24"/>
      <c r="C143" s="25" t="e">
        <f aca="false">VLOOKUP(A143,Arkusz3!A:B,2,0)</f>
        <v>#N/A</v>
      </c>
    </row>
    <row r="144" customFormat="false" ht="12.75" hidden="false" customHeight="false" outlineLevel="0" collapsed="false">
      <c r="A144" s="23"/>
      <c r="B144" s="24"/>
      <c r="C144" s="25" t="e">
        <f aca="false">VLOOKUP(A144,Arkusz3!A:B,2,0)</f>
        <v>#N/A</v>
      </c>
    </row>
    <row r="145" customFormat="false" ht="12.75" hidden="false" customHeight="false" outlineLevel="0" collapsed="false">
      <c r="A145" s="23"/>
      <c r="B145" s="24"/>
      <c r="C145" s="25" t="e">
        <f aca="false">VLOOKUP(A145,Arkusz3!A:B,2,0)</f>
        <v>#N/A</v>
      </c>
    </row>
    <row r="146" customFormat="false" ht="12.75" hidden="false" customHeight="false" outlineLevel="0" collapsed="false">
      <c r="A146" s="23"/>
      <c r="B146" s="24"/>
      <c r="C146" s="25" t="e">
        <f aca="false">VLOOKUP(A146,Arkusz3!A:B,2,0)</f>
        <v>#N/A</v>
      </c>
    </row>
    <row r="147" customFormat="false" ht="12.75" hidden="false" customHeight="false" outlineLevel="0" collapsed="false">
      <c r="A147" s="23"/>
      <c r="B147" s="24"/>
      <c r="C147" s="25" t="e">
        <f aca="false">VLOOKUP(A147,Arkusz3!A:B,2,0)</f>
        <v>#N/A</v>
      </c>
    </row>
    <row r="148" customFormat="false" ht="12.75" hidden="false" customHeight="false" outlineLevel="0" collapsed="false">
      <c r="A148" s="23"/>
      <c r="B148" s="24"/>
      <c r="C148" s="25" t="e">
        <f aca="false">VLOOKUP(A148,Arkusz3!A:B,2,0)</f>
        <v>#N/A</v>
      </c>
    </row>
    <row r="149" customFormat="false" ht="12.75" hidden="false" customHeight="false" outlineLevel="0" collapsed="false">
      <c r="A149" s="23"/>
      <c r="B149" s="24"/>
      <c r="C149" s="25" t="e">
        <f aca="false">VLOOKUP(A149,Arkusz3!A:B,2,0)</f>
        <v>#N/A</v>
      </c>
    </row>
    <row r="150" customFormat="false" ht="12.75" hidden="false" customHeight="false" outlineLevel="0" collapsed="false">
      <c r="A150" s="23"/>
      <c r="B150" s="24"/>
      <c r="C150" s="25" t="e">
        <f aca="false">VLOOKUP(A150,Arkusz3!A:B,2,0)</f>
        <v>#N/A</v>
      </c>
    </row>
    <row r="151" customFormat="false" ht="12.75" hidden="false" customHeight="false" outlineLevel="0" collapsed="false">
      <c r="A151" s="23"/>
      <c r="B151" s="24"/>
      <c r="C151" s="25" t="e">
        <f aca="false">VLOOKUP(A151,Arkusz3!A:B,2,0)</f>
        <v>#N/A</v>
      </c>
    </row>
    <row r="152" customFormat="false" ht="12.75" hidden="false" customHeight="false" outlineLevel="0" collapsed="false">
      <c r="A152" s="23"/>
      <c r="B152" s="24"/>
      <c r="C152" s="25" t="e">
        <f aca="false">VLOOKUP(A152,Arkusz3!A:B,2,0)</f>
        <v>#N/A</v>
      </c>
    </row>
    <row r="153" customFormat="false" ht="12.75" hidden="false" customHeight="false" outlineLevel="0" collapsed="false">
      <c r="A153" s="23"/>
      <c r="B153" s="24"/>
      <c r="C153" s="25" t="e">
        <f aca="false">VLOOKUP(A153,Arkusz3!A:B,2,0)</f>
        <v>#N/A</v>
      </c>
    </row>
    <row r="154" customFormat="false" ht="12.75" hidden="false" customHeight="false" outlineLevel="0" collapsed="false">
      <c r="A154" s="23"/>
      <c r="B154" s="24"/>
      <c r="C154" s="25" t="e">
        <f aca="false">VLOOKUP(A154,Arkusz3!A:B,2,0)</f>
        <v>#N/A</v>
      </c>
    </row>
    <row r="155" customFormat="false" ht="12.75" hidden="false" customHeight="false" outlineLevel="0" collapsed="false">
      <c r="A155" s="23"/>
      <c r="B155" s="24"/>
      <c r="C155" s="25" t="e">
        <f aca="false">VLOOKUP(A155,Arkusz3!A:B,2,0)</f>
        <v>#N/A</v>
      </c>
    </row>
    <row r="156" customFormat="false" ht="12.75" hidden="false" customHeight="false" outlineLevel="0" collapsed="false">
      <c r="A156" s="23"/>
      <c r="B156" s="24"/>
      <c r="C156" s="25" t="e">
        <f aca="false">VLOOKUP(A156,Arkusz3!A:B,2,0)</f>
        <v>#N/A</v>
      </c>
    </row>
    <row r="157" customFormat="false" ht="12.75" hidden="false" customHeight="false" outlineLevel="0" collapsed="false">
      <c r="A157" s="23"/>
      <c r="B157" s="24"/>
      <c r="C157" s="25" t="e">
        <f aca="false">VLOOKUP(A157,Arkusz3!A:B,2,0)</f>
        <v>#N/A</v>
      </c>
    </row>
    <row r="158" customFormat="false" ht="12.75" hidden="false" customHeight="false" outlineLevel="0" collapsed="false">
      <c r="A158" s="23"/>
      <c r="B158" s="24"/>
      <c r="C158" s="25" t="e">
        <f aca="false">VLOOKUP(A158,Arkusz3!A:B,2,0)</f>
        <v>#N/A</v>
      </c>
    </row>
    <row r="159" customFormat="false" ht="12.75" hidden="false" customHeight="false" outlineLevel="0" collapsed="false">
      <c r="A159" s="23"/>
      <c r="B159" s="24"/>
      <c r="C159" s="25" t="e">
        <f aca="false">VLOOKUP(A159,Arkusz3!A:B,2,0)</f>
        <v>#N/A</v>
      </c>
    </row>
    <row r="160" customFormat="false" ht="12.75" hidden="false" customHeight="false" outlineLevel="0" collapsed="false">
      <c r="A160" s="23"/>
      <c r="B160" s="24"/>
      <c r="C160" s="25" t="e">
        <f aca="false">VLOOKUP(A160,Arkusz3!A:B,2,0)</f>
        <v>#N/A</v>
      </c>
    </row>
    <row r="161" customFormat="false" ht="12.75" hidden="false" customHeight="false" outlineLevel="0" collapsed="false">
      <c r="A161" s="23"/>
      <c r="B161" s="24"/>
      <c r="C161" s="25" t="e">
        <f aca="false">VLOOKUP(A161,Arkusz3!A:B,2,0)</f>
        <v>#N/A</v>
      </c>
    </row>
    <row r="162" customFormat="false" ht="12.75" hidden="false" customHeight="false" outlineLevel="0" collapsed="false">
      <c r="A162" s="23"/>
      <c r="B162" s="24"/>
      <c r="C162" s="25" t="e">
        <f aca="false">VLOOKUP(A162,Arkusz3!A:B,2,0)</f>
        <v>#N/A</v>
      </c>
    </row>
    <row r="163" customFormat="false" ht="12.75" hidden="false" customHeight="false" outlineLevel="0" collapsed="false">
      <c r="A163" s="23"/>
      <c r="B163" s="24"/>
      <c r="C163" s="25" t="e">
        <f aca="false">VLOOKUP(A163,Arkusz3!A:B,2,0)</f>
        <v>#N/A</v>
      </c>
    </row>
    <row r="164" customFormat="false" ht="12.75" hidden="false" customHeight="false" outlineLevel="0" collapsed="false">
      <c r="A164" s="23"/>
      <c r="B164" s="24"/>
      <c r="C164" s="25" t="e">
        <f aca="false">VLOOKUP(A164,Arkusz3!A:B,2,0)</f>
        <v>#N/A</v>
      </c>
    </row>
    <row r="165" customFormat="false" ht="12.75" hidden="false" customHeight="false" outlineLevel="0" collapsed="false">
      <c r="A165" s="23"/>
      <c r="B165" s="24"/>
      <c r="C165" s="25" t="e">
        <f aca="false">VLOOKUP(A165,Arkusz3!A:B,2,0)</f>
        <v>#N/A</v>
      </c>
    </row>
    <row r="166" customFormat="false" ht="12.75" hidden="false" customHeight="false" outlineLevel="0" collapsed="false">
      <c r="A166" s="23"/>
      <c r="B166" s="24"/>
      <c r="C166" s="25" t="e">
        <f aca="false">VLOOKUP(A166,Arkusz3!A:B,2,0)</f>
        <v>#N/A</v>
      </c>
    </row>
    <row r="167" customFormat="false" ht="12.75" hidden="false" customHeight="false" outlineLevel="0" collapsed="false">
      <c r="A167" s="23"/>
      <c r="B167" s="24"/>
      <c r="C167" s="25" t="e">
        <f aca="false">VLOOKUP(A167,Arkusz3!A:B,2,0)</f>
        <v>#N/A</v>
      </c>
    </row>
    <row r="168" customFormat="false" ht="12.75" hidden="false" customHeight="false" outlineLevel="0" collapsed="false">
      <c r="A168" s="23"/>
      <c r="B168" s="24"/>
      <c r="C168" s="25" t="e">
        <f aca="false">VLOOKUP(A168,Arkusz3!A:B,2,0)</f>
        <v>#N/A</v>
      </c>
    </row>
    <row r="169" customFormat="false" ht="12.75" hidden="false" customHeight="false" outlineLevel="0" collapsed="false">
      <c r="A169" s="23"/>
      <c r="B169" s="24"/>
      <c r="C169" s="25" t="e">
        <f aca="false">VLOOKUP(A169,Arkusz3!A:B,2,0)</f>
        <v>#N/A</v>
      </c>
    </row>
    <row r="170" customFormat="false" ht="12.75" hidden="false" customHeight="false" outlineLevel="0" collapsed="false">
      <c r="A170" s="23"/>
      <c r="B170" s="24"/>
      <c r="C170" s="25" t="e">
        <f aca="false">VLOOKUP(A170,Arkusz3!A:B,2,0)</f>
        <v>#N/A</v>
      </c>
    </row>
    <row r="171" customFormat="false" ht="12.75" hidden="false" customHeight="false" outlineLevel="0" collapsed="false">
      <c r="A171" s="23"/>
      <c r="B171" s="24"/>
      <c r="C171" s="25" t="e">
        <f aca="false">VLOOKUP(A171,Arkusz3!A:B,2,0)</f>
        <v>#N/A</v>
      </c>
    </row>
    <row r="172" customFormat="false" ht="12.75" hidden="false" customHeight="false" outlineLevel="0" collapsed="false">
      <c r="A172" s="23"/>
      <c r="B172" s="24"/>
      <c r="C172" s="25" t="e">
        <f aca="false">VLOOKUP(A172,Arkusz3!A:B,2,0)</f>
        <v>#N/A</v>
      </c>
    </row>
    <row r="173" customFormat="false" ht="12.75" hidden="false" customHeight="false" outlineLevel="0" collapsed="false">
      <c r="A173" s="23"/>
      <c r="B173" s="24"/>
      <c r="C173" s="25" t="e">
        <f aca="false">VLOOKUP(A173,Arkusz3!A:B,2,0)</f>
        <v>#N/A</v>
      </c>
    </row>
    <row r="174" customFormat="false" ht="12.75" hidden="false" customHeight="false" outlineLevel="0" collapsed="false">
      <c r="A174" s="23"/>
      <c r="B174" s="24"/>
      <c r="C174" s="25" t="e">
        <f aca="false">VLOOKUP(A174,Arkusz3!A:B,2,0)</f>
        <v>#N/A</v>
      </c>
    </row>
    <row r="175" customFormat="false" ht="12.75" hidden="false" customHeight="false" outlineLevel="0" collapsed="false">
      <c r="A175" s="23"/>
      <c r="B175" s="24"/>
      <c r="C175" s="25" t="e">
        <f aca="false">VLOOKUP(A175,Arkusz3!A:B,2,0)</f>
        <v>#N/A</v>
      </c>
    </row>
    <row r="176" customFormat="false" ht="12.75" hidden="false" customHeight="false" outlineLevel="0" collapsed="false">
      <c r="A176" s="23"/>
      <c r="B176" s="24"/>
      <c r="C176" s="25" t="e">
        <f aca="false">VLOOKUP(A176,Arkusz3!A:B,2,0)</f>
        <v>#N/A</v>
      </c>
    </row>
    <row r="177" customFormat="false" ht="12.75" hidden="false" customHeight="false" outlineLevel="0" collapsed="false">
      <c r="A177" s="23"/>
      <c r="B177" s="24"/>
      <c r="C177" s="25" t="e">
        <f aca="false">VLOOKUP(A177,Arkusz3!A:B,2,0)</f>
        <v>#N/A</v>
      </c>
    </row>
    <row r="178" customFormat="false" ht="12.75" hidden="false" customHeight="false" outlineLevel="0" collapsed="false">
      <c r="A178" s="23"/>
      <c r="B178" s="24"/>
      <c r="C178" s="25" t="e">
        <f aca="false">VLOOKUP(A178,Arkusz3!A:B,2,0)</f>
        <v>#N/A</v>
      </c>
    </row>
    <row r="179" customFormat="false" ht="12.75" hidden="false" customHeight="false" outlineLevel="0" collapsed="false">
      <c r="A179" s="23"/>
      <c r="B179" s="24"/>
      <c r="C179" s="25" t="e">
        <f aca="false">VLOOKUP(A179,Arkusz3!A:B,2,0)</f>
        <v>#N/A</v>
      </c>
    </row>
    <row r="180" customFormat="false" ht="12.75" hidden="false" customHeight="false" outlineLevel="0" collapsed="false">
      <c r="A180" s="23"/>
      <c r="B180" s="24"/>
      <c r="C180" s="25" t="e">
        <f aca="false">VLOOKUP(A180,Arkusz3!A:B,2,0)</f>
        <v>#N/A</v>
      </c>
    </row>
    <row r="181" customFormat="false" ht="12.75" hidden="false" customHeight="false" outlineLevel="0" collapsed="false">
      <c r="A181" s="23"/>
      <c r="B181" s="24"/>
      <c r="C181" s="25" t="e">
        <f aca="false">VLOOKUP(A181,Arkusz3!A:B,2,0)</f>
        <v>#N/A</v>
      </c>
    </row>
    <row r="182" customFormat="false" ht="12.75" hidden="false" customHeight="false" outlineLevel="0" collapsed="false">
      <c r="A182" s="23"/>
      <c r="B182" s="24"/>
      <c r="C182" s="25" t="e">
        <f aca="false">VLOOKUP(A182,Arkusz3!A:B,2,0)</f>
        <v>#N/A</v>
      </c>
    </row>
    <row r="183" customFormat="false" ht="12.75" hidden="false" customHeight="false" outlineLevel="0" collapsed="false">
      <c r="A183" s="23"/>
      <c r="B183" s="24"/>
      <c r="C183" s="25" t="e">
        <f aca="false">VLOOKUP(A183,Arkusz3!A:B,2,0)</f>
        <v>#N/A</v>
      </c>
    </row>
    <row r="184" customFormat="false" ht="12.75" hidden="false" customHeight="false" outlineLevel="0" collapsed="false">
      <c r="A184" s="23"/>
      <c r="B184" s="24"/>
      <c r="C184" s="25" t="e">
        <f aca="false">VLOOKUP(A184,Arkusz3!A:B,2,0)</f>
        <v>#N/A</v>
      </c>
    </row>
    <row r="185" customFormat="false" ht="12.75" hidden="false" customHeight="false" outlineLevel="0" collapsed="false">
      <c r="A185" s="23"/>
      <c r="B185" s="24"/>
      <c r="C185" s="25" t="e">
        <f aca="false">VLOOKUP(A185,Arkusz3!A:B,2,0)</f>
        <v>#N/A</v>
      </c>
    </row>
    <row r="186" customFormat="false" ht="12.75" hidden="false" customHeight="false" outlineLevel="0" collapsed="false">
      <c r="A186" s="23"/>
      <c r="B186" s="24"/>
      <c r="C186" s="25" t="e">
        <f aca="false">VLOOKUP(A186,Arkusz3!A:B,2,0)</f>
        <v>#N/A</v>
      </c>
    </row>
    <row r="187" customFormat="false" ht="12.75" hidden="false" customHeight="false" outlineLevel="0" collapsed="false">
      <c r="A187" s="23"/>
      <c r="B187" s="24"/>
      <c r="C187" s="25" t="e">
        <f aca="false">VLOOKUP(A187,Arkusz3!A:B,2,0)</f>
        <v>#N/A</v>
      </c>
    </row>
    <row r="188" customFormat="false" ht="12.75" hidden="false" customHeight="false" outlineLevel="0" collapsed="false">
      <c r="A188" s="23"/>
      <c r="B188" s="24"/>
      <c r="C188" s="25" t="e">
        <f aca="false">VLOOKUP(A188,Arkusz3!A:B,2,0)</f>
        <v>#N/A</v>
      </c>
    </row>
    <row r="189" customFormat="false" ht="12.75" hidden="false" customHeight="false" outlineLevel="0" collapsed="false">
      <c r="A189" s="23"/>
      <c r="B189" s="24"/>
      <c r="C189" s="25" t="e">
        <f aca="false">VLOOKUP(A189,Arkusz3!A:B,2,0)</f>
        <v>#N/A</v>
      </c>
    </row>
    <row r="190" customFormat="false" ht="12.75" hidden="false" customHeight="false" outlineLevel="0" collapsed="false">
      <c r="A190" s="23"/>
      <c r="B190" s="24"/>
      <c r="C190" s="25" t="e">
        <f aca="false">VLOOKUP(A190,Arkusz3!A:B,2,0)</f>
        <v>#N/A</v>
      </c>
    </row>
    <row r="191" customFormat="false" ht="12.75" hidden="false" customHeight="false" outlineLevel="0" collapsed="false">
      <c r="A191" s="23"/>
      <c r="B191" s="24"/>
      <c r="C191" s="25" t="e">
        <f aca="false">VLOOKUP(A191,Arkusz3!A:B,2,0)</f>
        <v>#N/A</v>
      </c>
    </row>
    <row r="192" customFormat="false" ht="12.75" hidden="false" customHeight="false" outlineLevel="0" collapsed="false">
      <c r="A192" s="23"/>
      <c r="B192" s="24"/>
      <c r="C192" s="25" t="e">
        <f aca="false">VLOOKUP(A192,Arkusz3!A:B,2,0)</f>
        <v>#N/A</v>
      </c>
    </row>
    <row r="193" customFormat="false" ht="12.75" hidden="false" customHeight="false" outlineLevel="0" collapsed="false">
      <c r="A193" s="23"/>
      <c r="B193" s="24"/>
      <c r="C193" s="25" t="e">
        <f aca="false">VLOOKUP(A193,Arkusz3!A:B,2,0)</f>
        <v>#N/A</v>
      </c>
    </row>
    <row r="194" customFormat="false" ht="12.75" hidden="false" customHeight="false" outlineLevel="0" collapsed="false">
      <c r="A194" s="23"/>
      <c r="B194" s="24"/>
      <c r="C194" s="25" t="e">
        <f aca="false">VLOOKUP(A194,Arkusz3!A:B,2,0)</f>
        <v>#N/A</v>
      </c>
    </row>
    <row r="195" customFormat="false" ht="12.75" hidden="false" customHeight="false" outlineLevel="0" collapsed="false">
      <c r="A195" s="23"/>
      <c r="B195" s="24"/>
      <c r="C195" s="25" t="e">
        <f aca="false">VLOOKUP(A195,Arkusz3!A:B,2,0)</f>
        <v>#N/A</v>
      </c>
    </row>
    <row r="196" customFormat="false" ht="12.75" hidden="false" customHeight="false" outlineLevel="0" collapsed="false">
      <c r="A196" s="23"/>
      <c r="B196" s="24"/>
      <c r="C196" s="25" t="e">
        <f aca="false">VLOOKUP(A196,Arkusz3!A:B,2,0)</f>
        <v>#N/A</v>
      </c>
    </row>
    <row r="197" customFormat="false" ht="12.75" hidden="false" customHeight="false" outlineLevel="0" collapsed="false">
      <c r="A197" s="23"/>
      <c r="B197" s="24"/>
      <c r="C197" s="25" t="e">
        <f aca="false">VLOOKUP(A197,Arkusz3!A:B,2,0)</f>
        <v>#N/A</v>
      </c>
    </row>
    <row r="198" customFormat="false" ht="12.75" hidden="false" customHeight="false" outlineLevel="0" collapsed="false">
      <c r="A198" s="23"/>
      <c r="B198" s="24"/>
      <c r="C198" s="25" t="e">
        <f aca="false">VLOOKUP(A198,Arkusz3!A:B,2,0)</f>
        <v>#N/A</v>
      </c>
    </row>
    <row r="199" customFormat="false" ht="12.75" hidden="false" customHeight="false" outlineLevel="0" collapsed="false">
      <c r="A199" s="23"/>
      <c r="B199" s="24"/>
      <c r="C199" s="25" t="e">
        <f aca="false">VLOOKUP(A199,Arkusz3!A:B,2,0)</f>
        <v>#N/A</v>
      </c>
    </row>
    <row r="200" customFormat="false" ht="12.75" hidden="false" customHeight="false" outlineLevel="0" collapsed="false">
      <c r="A200" s="23"/>
      <c r="B200" s="24"/>
      <c r="C200" s="25" t="e">
        <f aca="false">VLOOKUP(A200,Arkusz3!A:B,2,0)</f>
        <v>#N/A</v>
      </c>
    </row>
    <row r="201" customFormat="false" ht="12.75" hidden="false" customHeight="false" outlineLevel="0" collapsed="false">
      <c r="A201" s="23"/>
      <c r="B201" s="24"/>
      <c r="C201" s="25" t="e">
        <f aca="false">VLOOKUP(A201,Arkusz3!A:B,2,0)</f>
        <v>#N/A</v>
      </c>
    </row>
    <row r="202" customFormat="false" ht="12.75" hidden="false" customHeight="false" outlineLevel="0" collapsed="false">
      <c r="A202" s="23"/>
      <c r="B202" s="24"/>
      <c r="C202" s="25" t="e">
        <f aca="false">VLOOKUP(A202,Arkusz3!A:B,2,0)</f>
        <v>#N/A</v>
      </c>
    </row>
    <row r="203" customFormat="false" ht="12.75" hidden="false" customHeight="false" outlineLevel="0" collapsed="false">
      <c r="A203" s="23"/>
      <c r="B203" s="24"/>
      <c r="C203" s="25" t="e">
        <f aca="false">VLOOKUP(A203,Arkusz3!A:B,2,0)</f>
        <v>#N/A</v>
      </c>
    </row>
    <row r="204" customFormat="false" ht="12.75" hidden="false" customHeight="false" outlineLevel="0" collapsed="false">
      <c r="A204" s="23"/>
      <c r="B204" s="24"/>
      <c r="C204" s="25" t="e">
        <f aca="false">VLOOKUP(A204,Arkusz3!A:B,2,0)</f>
        <v>#N/A</v>
      </c>
    </row>
    <row r="205" customFormat="false" ht="12.75" hidden="false" customHeight="false" outlineLevel="0" collapsed="false">
      <c r="A205" s="23"/>
      <c r="B205" s="24"/>
      <c r="C205" s="25" t="e">
        <f aca="false">VLOOKUP(A205,Arkusz3!A:B,2,0)</f>
        <v>#N/A</v>
      </c>
    </row>
    <row r="206" customFormat="false" ht="12.75" hidden="false" customHeight="false" outlineLevel="0" collapsed="false">
      <c r="A206" s="23"/>
      <c r="B206" s="24"/>
      <c r="C206" s="25" t="e">
        <f aca="false">VLOOKUP(A206,Arkusz3!A:B,2,0)</f>
        <v>#N/A</v>
      </c>
    </row>
    <row r="207" customFormat="false" ht="12.75" hidden="false" customHeight="false" outlineLevel="0" collapsed="false">
      <c r="A207" s="23"/>
      <c r="B207" s="24"/>
      <c r="C207" s="25" t="e">
        <f aca="false">VLOOKUP(A207,Arkusz3!A:B,2,0)</f>
        <v>#N/A</v>
      </c>
    </row>
    <row r="208" customFormat="false" ht="12.75" hidden="false" customHeight="false" outlineLevel="0" collapsed="false">
      <c r="A208" s="23"/>
      <c r="B208" s="24"/>
      <c r="C208" s="25" t="e">
        <f aca="false">VLOOKUP(A208,Arkusz3!A:B,2,0)</f>
        <v>#N/A</v>
      </c>
    </row>
    <row r="209" customFormat="false" ht="12.75" hidden="false" customHeight="false" outlineLevel="0" collapsed="false">
      <c r="A209" s="23"/>
      <c r="B209" s="24"/>
      <c r="C209" s="25" t="e">
        <f aca="false">VLOOKUP(A209,Arkusz3!A:B,2,0)</f>
        <v>#N/A</v>
      </c>
    </row>
    <row r="210" customFormat="false" ht="12.75" hidden="false" customHeight="false" outlineLevel="0" collapsed="false">
      <c r="A210" s="23"/>
      <c r="B210" s="24"/>
      <c r="C210" s="25" t="e">
        <f aca="false">VLOOKUP(A210,Arkusz3!A:B,2,0)</f>
        <v>#N/A</v>
      </c>
    </row>
    <row r="211" customFormat="false" ht="12.75" hidden="false" customHeight="false" outlineLevel="0" collapsed="false">
      <c r="A211" s="23"/>
      <c r="B211" s="24"/>
      <c r="C211" s="25" t="e">
        <f aca="false">VLOOKUP(A211,Arkusz3!A:B,2,0)</f>
        <v>#N/A</v>
      </c>
    </row>
    <row r="212" customFormat="false" ht="12.75" hidden="false" customHeight="false" outlineLevel="0" collapsed="false">
      <c r="A212" s="23"/>
      <c r="B212" s="24"/>
      <c r="C212" s="25" t="e">
        <f aca="false">VLOOKUP(A212,Arkusz3!A:B,2,0)</f>
        <v>#N/A</v>
      </c>
    </row>
    <row r="213" customFormat="false" ht="12.75" hidden="false" customHeight="false" outlineLevel="0" collapsed="false">
      <c r="A213" s="23"/>
      <c r="B213" s="24"/>
      <c r="C213" s="25" t="e">
        <f aca="false">VLOOKUP(A213,Arkusz3!A:B,2,0)</f>
        <v>#N/A</v>
      </c>
    </row>
    <row r="214" customFormat="false" ht="12.75" hidden="false" customHeight="false" outlineLevel="0" collapsed="false">
      <c r="A214" s="23"/>
      <c r="B214" s="24"/>
      <c r="C214" s="25" t="e">
        <f aca="false">VLOOKUP(A214,Arkusz3!A:B,2,0)</f>
        <v>#N/A</v>
      </c>
    </row>
    <row r="215" customFormat="false" ht="12.75" hidden="false" customHeight="false" outlineLevel="0" collapsed="false">
      <c r="A215" s="23"/>
      <c r="B215" s="24"/>
      <c r="C215" s="25" t="e">
        <f aca="false">VLOOKUP(A215,Arkusz3!A:B,2,0)</f>
        <v>#N/A</v>
      </c>
    </row>
    <row r="216" customFormat="false" ht="12.75" hidden="false" customHeight="false" outlineLevel="0" collapsed="false">
      <c r="A216" s="23"/>
      <c r="B216" s="24"/>
      <c r="C216" s="25" t="e">
        <f aca="false">VLOOKUP(A216,Arkusz3!A:B,2,0)</f>
        <v>#N/A</v>
      </c>
    </row>
    <row r="217" customFormat="false" ht="12.75" hidden="false" customHeight="false" outlineLevel="0" collapsed="false">
      <c r="A217" s="23"/>
      <c r="B217" s="24"/>
      <c r="C217" s="25" t="e">
        <f aca="false">VLOOKUP(A217,Arkusz3!A:B,2,0)</f>
        <v>#N/A</v>
      </c>
    </row>
    <row r="218" customFormat="false" ht="12.75" hidden="false" customHeight="false" outlineLevel="0" collapsed="false">
      <c r="A218" s="23"/>
      <c r="B218" s="24"/>
      <c r="C218" s="25" t="e">
        <f aca="false">VLOOKUP(A218,Arkusz3!A:B,2,0)</f>
        <v>#N/A</v>
      </c>
    </row>
    <row r="219" customFormat="false" ht="12.75" hidden="false" customHeight="false" outlineLevel="0" collapsed="false">
      <c r="A219" s="23"/>
      <c r="B219" s="24"/>
      <c r="C219" s="25" t="e">
        <f aca="false">VLOOKUP(A219,Arkusz3!A:B,2,0)</f>
        <v>#N/A</v>
      </c>
    </row>
    <row r="220" customFormat="false" ht="12.75" hidden="false" customHeight="false" outlineLevel="0" collapsed="false">
      <c r="A220" s="23"/>
      <c r="B220" s="24"/>
      <c r="C220" s="25" t="e">
        <f aca="false">VLOOKUP(A220,Arkusz3!A:B,2,0)</f>
        <v>#N/A</v>
      </c>
    </row>
    <row r="221" customFormat="false" ht="12.75" hidden="false" customHeight="false" outlineLevel="0" collapsed="false">
      <c r="A221" s="23"/>
      <c r="B221" s="24"/>
      <c r="C221" s="25" t="e">
        <f aca="false">VLOOKUP(A221,Arkusz3!A:B,2,0)</f>
        <v>#N/A</v>
      </c>
    </row>
    <row r="222" customFormat="false" ht="12.75" hidden="false" customHeight="false" outlineLevel="0" collapsed="false">
      <c r="A222" s="23"/>
      <c r="B222" s="24"/>
      <c r="C222" s="25" t="e">
        <f aca="false">VLOOKUP(A222,Arkusz3!A:B,2,0)</f>
        <v>#N/A</v>
      </c>
    </row>
    <row r="223" customFormat="false" ht="12.75" hidden="false" customHeight="false" outlineLevel="0" collapsed="false">
      <c r="A223" s="23"/>
      <c r="B223" s="24"/>
      <c r="C223" s="25" t="e">
        <f aca="false">VLOOKUP(A223,Arkusz3!A:B,2,0)</f>
        <v>#N/A</v>
      </c>
    </row>
    <row r="224" customFormat="false" ht="12.75" hidden="false" customHeight="false" outlineLevel="0" collapsed="false">
      <c r="A224" s="23"/>
      <c r="B224" s="24"/>
      <c r="C224" s="25" t="e">
        <f aca="false">VLOOKUP(A224,Arkusz3!A:B,2,0)</f>
        <v>#N/A</v>
      </c>
    </row>
    <row r="225" customFormat="false" ht="12.75" hidden="false" customHeight="false" outlineLevel="0" collapsed="false">
      <c r="A225" s="23"/>
      <c r="B225" s="24"/>
      <c r="C225" s="25" t="e">
        <f aca="false">VLOOKUP(A225,Arkusz3!A:B,2,0)</f>
        <v>#N/A</v>
      </c>
    </row>
    <row r="226" customFormat="false" ht="12.75" hidden="false" customHeight="false" outlineLevel="0" collapsed="false">
      <c r="A226" s="23"/>
      <c r="B226" s="24"/>
      <c r="C226" s="25" t="e">
        <f aca="false">VLOOKUP(A226,Arkusz3!A:B,2,0)</f>
        <v>#N/A</v>
      </c>
    </row>
    <row r="227" customFormat="false" ht="12.75" hidden="false" customHeight="false" outlineLevel="0" collapsed="false">
      <c r="A227" s="23"/>
      <c r="B227" s="24"/>
      <c r="C227" s="25" t="e">
        <f aca="false">VLOOKUP(A227,Arkusz3!A:B,2,0)</f>
        <v>#N/A</v>
      </c>
    </row>
    <row r="228" customFormat="false" ht="12.75" hidden="false" customHeight="false" outlineLevel="0" collapsed="false">
      <c r="A228" s="23"/>
      <c r="B228" s="24"/>
      <c r="C228" s="25" t="e">
        <f aca="false">VLOOKUP(A228,Arkusz3!A:B,2,0)</f>
        <v>#N/A</v>
      </c>
    </row>
    <row r="229" customFormat="false" ht="12.75" hidden="false" customHeight="false" outlineLevel="0" collapsed="false">
      <c r="A229" s="23"/>
      <c r="B229" s="24"/>
      <c r="C229" s="25" t="e">
        <f aca="false">VLOOKUP(A229,Arkusz3!A:B,2,0)</f>
        <v>#N/A</v>
      </c>
    </row>
    <row r="230" customFormat="false" ht="12.75" hidden="false" customHeight="false" outlineLevel="0" collapsed="false">
      <c r="A230" s="23"/>
      <c r="B230" s="24"/>
      <c r="C230" s="25" t="e">
        <f aca="false">VLOOKUP(A230,Arkusz3!A:B,2,0)</f>
        <v>#N/A</v>
      </c>
    </row>
    <row r="231" customFormat="false" ht="12.75" hidden="false" customHeight="false" outlineLevel="0" collapsed="false">
      <c r="A231" s="23"/>
      <c r="B231" s="24"/>
      <c r="C231" s="25" t="e">
        <f aca="false">VLOOKUP(A231,Arkusz3!A:B,2,0)</f>
        <v>#N/A</v>
      </c>
    </row>
    <row r="232" customFormat="false" ht="12.75" hidden="false" customHeight="false" outlineLevel="0" collapsed="false">
      <c r="A232" s="23"/>
      <c r="B232" s="24"/>
      <c r="C232" s="25" t="e">
        <f aca="false">VLOOKUP(A232,Arkusz3!A:B,2,0)</f>
        <v>#N/A</v>
      </c>
    </row>
  </sheetData>
  <mergeCells count="15">
    <mergeCell ref="A1:C1"/>
    <mergeCell ref="A2:C3"/>
    <mergeCell ref="A4:A5"/>
    <mergeCell ref="B4:C4"/>
    <mergeCell ref="B5:C5"/>
    <mergeCell ref="B6:C6"/>
    <mergeCell ref="B7:C7"/>
    <mergeCell ref="B8:C8"/>
    <mergeCell ref="A9:C9"/>
    <mergeCell ref="B10:C10"/>
    <mergeCell ref="B11:C11"/>
    <mergeCell ref="A12:C12"/>
    <mergeCell ref="B13:C13"/>
    <mergeCell ref="A14:C14"/>
    <mergeCell ref="A15:C16"/>
  </mergeCells>
  <conditionalFormatting sqref="C18:C232">
    <cfRule type="cellIs" priority="2" operator="equal" aboveAverage="0" equalAverage="0" bottom="0" percent="0" rank="0" text="" dxfId="0">
      <formula>"#n"/"d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6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42"/>
    <col collapsed="false" customWidth="true" hidden="false" outlineLevel="0" max="2" min="2" style="26" width="9.14"/>
    <col collapsed="false" customWidth="true" hidden="false" outlineLevel="0" max="5" min="3" style="27" width="9.14"/>
  </cols>
  <sheetData>
    <row r="1" customFormat="false" ht="12.75" hidden="false" customHeight="false" outlineLevel="0" collapsed="false">
      <c r="A1" s="26" t="s">
        <v>21</v>
      </c>
      <c r="B1" s="26" t="s">
        <v>22</v>
      </c>
    </row>
    <row r="2" customFormat="false" ht="12.75" hidden="false" customHeight="false" outlineLevel="0" collapsed="false">
      <c r="A2" s="28" t="s">
        <v>23</v>
      </c>
      <c r="B2" s="28" t="s">
        <v>24</v>
      </c>
    </row>
    <row r="3" customFormat="false" ht="12.75" hidden="false" customHeight="false" outlineLevel="0" collapsed="false">
      <c r="A3" s="28" t="s">
        <v>25</v>
      </c>
      <c r="B3" s="28" t="s">
        <v>26</v>
      </c>
    </row>
    <row r="4" customFormat="false" ht="12.75" hidden="false" customHeight="false" outlineLevel="0" collapsed="false">
      <c r="A4" s="28" t="s">
        <v>27</v>
      </c>
      <c r="B4" s="28" t="s">
        <v>28</v>
      </c>
    </row>
    <row r="5" customFormat="false" ht="12.75" hidden="false" customHeight="false" outlineLevel="0" collapsed="false">
      <c r="A5" s="28" t="s">
        <v>29</v>
      </c>
      <c r="B5" s="28" t="s">
        <v>30</v>
      </c>
    </row>
    <row r="6" customFormat="false" ht="12.75" hidden="false" customHeight="false" outlineLevel="0" collapsed="false">
      <c r="A6" s="28" t="s">
        <v>31</v>
      </c>
      <c r="B6" s="28" t="s">
        <v>32</v>
      </c>
    </row>
    <row r="7" customFormat="false" ht="12.75" hidden="false" customHeight="false" outlineLevel="0" collapsed="false">
      <c r="A7" s="28" t="s">
        <v>33</v>
      </c>
      <c r="B7" s="28" t="s">
        <v>34</v>
      </c>
    </row>
    <row r="8" customFormat="false" ht="12.75" hidden="false" customHeight="false" outlineLevel="0" collapsed="false">
      <c r="A8" s="28" t="s">
        <v>35</v>
      </c>
      <c r="B8" s="28" t="s">
        <v>36</v>
      </c>
    </row>
    <row r="9" customFormat="false" ht="12.75" hidden="false" customHeight="false" outlineLevel="0" collapsed="false">
      <c r="A9" s="28" t="s">
        <v>37</v>
      </c>
      <c r="B9" s="28" t="s">
        <v>38</v>
      </c>
    </row>
    <row r="10" customFormat="false" ht="12.75" hidden="false" customHeight="false" outlineLevel="0" collapsed="false">
      <c r="A10" s="28" t="s">
        <v>39</v>
      </c>
      <c r="B10" s="28" t="s">
        <v>40</v>
      </c>
    </row>
    <row r="11" customFormat="false" ht="12.75" hidden="false" customHeight="false" outlineLevel="0" collapsed="false">
      <c r="A11" s="28" t="s">
        <v>41</v>
      </c>
      <c r="B11" s="28" t="s">
        <v>42</v>
      </c>
    </row>
    <row r="12" customFormat="false" ht="12.75" hidden="false" customHeight="false" outlineLevel="0" collapsed="false">
      <c r="A12" s="28" t="s">
        <v>43</v>
      </c>
      <c r="B12" s="28" t="s">
        <v>44</v>
      </c>
    </row>
    <row r="13" customFormat="false" ht="12.75" hidden="false" customHeight="false" outlineLevel="0" collapsed="false">
      <c r="A13" s="28" t="s">
        <v>45</v>
      </c>
      <c r="B13" s="28" t="s">
        <v>46</v>
      </c>
    </row>
    <row r="14" customFormat="false" ht="12.75" hidden="false" customHeight="false" outlineLevel="0" collapsed="false">
      <c r="A14" s="28" t="s">
        <v>47</v>
      </c>
      <c r="B14" s="28" t="s">
        <v>48</v>
      </c>
    </row>
    <row r="15" customFormat="false" ht="12.75" hidden="false" customHeight="false" outlineLevel="0" collapsed="false">
      <c r="A15" s="28" t="s">
        <v>49</v>
      </c>
      <c r="B15" s="28" t="s">
        <v>50</v>
      </c>
    </row>
    <row r="16" customFormat="false" ht="12.75" hidden="false" customHeight="false" outlineLevel="0" collapsed="false">
      <c r="A16" s="28" t="s">
        <v>51</v>
      </c>
      <c r="B16" s="28" t="s">
        <v>52</v>
      </c>
    </row>
    <row r="17" customFormat="false" ht="12.75" hidden="false" customHeight="false" outlineLevel="0" collapsed="false">
      <c r="A17" s="28" t="s">
        <v>53</v>
      </c>
      <c r="B17" s="28" t="s">
        <v>54</v>
      </c>
    </row>
    <row r="18" customFormat="false" ht="12.75" hidden="false" customHeight="false" outlineLevel="0" collapsed="false">
      <c r="A18" s="28" t="s">
        <v>55</v>
      </c>
      <c r="B18" s="28" t="s">
        <v>56</v>
      </c>
    </row>
    <row r="19" customFormat="false" ht="12.75" hidden="false" customHeight="false" outlineLevel="0" collapsed="false">
      <c r="A19" s="28" t="s">
        <v>57</v>
      </c>
      <c r="B19" s="28" t="s">
        <v>58</v>
      </c>
    </row>
    <row r="20" customFormat="false" ht="12.75" hidden="false" customHeight="false" outlineLevel="0" collapsed="false">
      <c r="A20" s="28" t="s">
        <v>59</v>
      </c>
      <c r="B20" s="28" t="s">
        <v>60</v>
      </c>
    </row>
    <row r="21" customFormat="false" ht="12.75" hidden="false" customHeight="false" outlineLevel="0" collapsed="false">
      <c r="A21" s="28" t="s">
        <v>61</v>
      </c>
      <c r="B21" s="28" t="s">
        <v>62</v>
      </c>
    </row>
    <row r="22" customFormat="false" ht="12.75" hidden="false" customHeight="false" outlineLevel="0" collapsed="false">
      <c r="A22" s="28" t="s">
        <v>63</v>
      </c>
      <c r="B22" s="28" t="s">
        <v>64</v>
      </c>
    </row>
    <row r="23" customFormat="false" ht="12.75" hidden="false" customHeight="false" outlineLevel="0" collapsed="false">
      <c r="A23" s="28" t="s">
        <v>65</v>
      </c>
      <c r="B23" s="28" t="s">
        <v>66</v>
      </c>
    </row>
    <row r="24" customFormat="false" ht="12.75" hidden="false" customHeight="false" outlineLevel="0" collapsed="false">
      <c r="A24" s="28" t="s">
        <v>67</v>
      </c>
      <c r="B24" s="28" t="s">
        <v>68</v>
      </c>
    </row>
    <row r="25" customFormat="false" ht="12.75" hidden="false" customHeight="false" outlineLevel="0" collapsed="false">
      <c r="A25" s="28" t="s">
        <v>69</v>
      </c>
      <c r="B25" s="28" t="s">
        <v>70</v>
      </c>
    </row>
    <row r="26" customFormat="false" ht="12.75" hidden="false" customHeight="false" outlineLevel="0" collapsed="false">
      <c r="A26" s="28" t="s">
        <v>71</v>
      </c>
      <c r="B26" s="28" t="s">
        <v>72</v>
      </c>
    </row>
    <row r="27" customFormat="false" ht="12.75" hidden="false" customHeight="false" outlineLevel="0" collapsed="false">
      <c r="A27" s="28" t="s">
        <v>73</v>
      </c>
      <c r="B27" s="28" t="s">
        <v>74</v>
      </c>
    </row>
    <row r="28" customFormat="false" ht="12.75" hidden="false" customHeight="false" outlineLevel="0" collapsed="false">
      <c r="A28" s="28" t="s">
        <v>75</v>
      </c>
      <c r="B28" s="28" t="s">
        <v>76</v>
      </c>
    </row>
    <row r="29" customFormat="false" ht="12.75" hidden="false" customHeight="false" outlineLevel="0" collapsed="false">
      <c r="A29" s="28" t="s">
        <v>77</v>
      </c>
      <c r="B29" s="28" t="s">
        <v>78</v>
      </c>
    </row>
    <row r="30" customFormat="false" ht="12.75" hidden="false" customHeight="false" outlineLevel="0" collapsed="false">
      <c r="A30" s="28" t="s">
        <v>79</v>
      </c>
      <c r="B30" s="28" t="s">
        <v>80</v>
      </c>
    </row>
    <row r="31" customFormat="false" ht="12.75" hidden="false" customHeight="false" outlineLevel="0" collapsed="false">
      <c r="A31" s="28" t="s">
        <v>81</v>
      </c>
      <c r="B31" s="28" t="s">
        <v>82</v>
      </c>
    </row>
    <row r="32" customFormat="false" ht="12.75" hidden="false" customHeight="false" outlineLevel="0" collapsed="false">
      <c r="A32" s="28" t="s">
        <v>83</v>
      </c>
      <c r="B32" s="28" t="s">
        <v>84</v>
      </c>
    </row>
    <row r="33" customFormat="false" ht="12.75" hidden="false" customHeight="false" outlineLevel="0" collapsed="false">
      <c r="A33" s="28" t="s">
        <v>85</v>
      </c>
      <c r="B33" s="28" t="s">
        <v>86</v>
      </c>
    </row>
    <row r="34" customFormat="false" ht="12.75" hidden="false" customHeight="false" outlineLevel="0" collapsed="false">
      <c r="A34" s="28" t="s">
        <v>87</v>
      </c>
      <c r="B34" s="28" t="s">
        <v>88</v>
      </c>
    </row>
    <row r="35" customFormat="false" ht="12.75" hidden="false" customHeight="false" outlineLevel="0" collapsed="false">
      <c r="A35" s="28" t="s">
        <v>89</v>
      </c>
      <c r="B35" s="28" t="s">
        <v>90</v>
      </c>
    </row>
    <row r="36" customFormat="false" ht="12.75" hidden="false" customHeight="false" outlineLevel="0" collapsed="false">
      <c r="A36" s="28" t="s">
        <v>91</v>
      </c>
      <c r="B36" s="28" t="s">
        <v>92</v>
      </c>
    </row>
    <row r="37" customFormat="false" ht="12.75" hidden="false" customHeight="false" outlineLevel="0" collapsed="false">
      <c r="A37" s="28" t="s">
        <v>93</v>
      </c>
      <c r="B37" s="28" t="s">
        <v>94</v>
      </c>
    </row>
    <row r="38" customFormat="false" ht="12.75" hidden="false" customHeight="false" outlineLevel="0" collapsed="false">
      <c r="A38" s="28" t="s">
        <v>95</v>
      </c>
      <c r="B38" s="28" t="s">
        <v>96</v>
      </c>
    </row>
    <row r="39" customFormat="false" ht="12.75" hidden="false" customHeight="false" outlineLevel="0" collapsed="false">
      <c r="A39" s="28" t="s">
        <v>97</v>
      </c>
      <c r="B39" s="28" t="s">
        <v>98</v>
      </c>
    </row>
    <row r="40" customFormat="false" ht="12.75" hidden="false" customHeight="false" outlineLevel="0" collapsed="false">
      <c r="A40" s="28" t="s">
        <v>99</v>
      </c>
      <c r="B40" s="28" t="s">
        <v>100</v>
      </c>
    </row>
    <row r="41" customFormat="false" ht="12.75" hidden="false" customHeight="false" outlineLevel="0" collapsed="false">
      <c r="A41" s="28" t="s">
        <v>101</v>
      </c>
      <c r="B41" s="28" t="s">
        <v>102</v>
      </c>
    </row>
    <row r="42" customFormat="false" ht="12.75" hidden="false" customHeight="false" outlineLevel="0" collapsed="false">
      <c r="A42" s="28" t="s">
        <v>103</v>
      </c>
      <c r="B42" s="28" t="s">
        <v>104</v>
      </c>
    </row>
    <row r="43" customFormat="false" ht="12.75" hidden="false" customHeight="false" outlineLevel="0" collapsed="false">
      <c r="A43" s="28" t="s">
        <v>105</v>
      </c>
      <c r="B43" s="28" t="s">
        <v>106</v>
      </c>
    </row>
    <row r="44" customFormat="false" ht="12.75" hidden="false" customHeight="false" outlineLevel="0" collapsed="false">
      <c r="A44" s="28" t="s">
        <v>107</v>
      </c>
      <c r="B44" s="28" t="s">
        <v>108</v>
      </c>
    </row>
    <row r="45" customFormat="false" ht="12.75" hidden="false" customHeight="false" outlineLevel="0" collapsed="false">
      <c r="A45" s="28" t="s">
        <v>109</v>
      </c>
      <c r="B45" s="28" t="s">
        <v>110</v>
      </c>
    </row>
    <row r="46" customFormat="false" ht="12.75" hidden="false" customHeight="false" outlineLevel="0" collapsed="false">
      <c r="A46" s="28" t="s">
        <v>111</v>
      </c>
      <c r="B46" s="28" t="s">
        <v>112</v>
      </c>
    </row>
    <row r="47" customFormat="false" ht="12.75" hidden="false" customHeight="false" outlineLevel="0" collapsed="false">
      <c r="A47" s="28" t="s">
        <v>113</v>
      </c>
      <c r="B47" s="28" t="s">
        <v>114</v>
      </c>
    </row>
    <row r="48" customFormat="false" ht="12.75" hidden="false" customHeight="false" outlineLevel="0" collapsed="false">
      <c r="A48" s="28" t="s">
        <v>115</v>
      </c>
      <c r="B48" s="28" t="s">
        <v>116</v>
      </c>
    </row>
    <row r="49" customFormat="false" ht="12.75" hidden="false" customHeight="false" outlineLevel="0" collapsed="false">
      <c r="A49" s="28" t="s">
        <v>117</v>
      </c>
      <c r="B49" s="28" t="s">
        <v>118</v>
      </c>
    </row>
    <row r="50" customFormat="false" ht="12.75" hidden="false" customHeight="false" outlineLevel="0" collapsed="false">
      <c r="A50" s="28" t="s">
        <v>119</v>
      </c>
      <c r="B50" s="28" t="s">
        <v>120</v>
      </c>
    </row>
    <row r="51" customFormat="false" ht="12.75" hidden="false" customHeight="false" outlineLevel="0" collapsed="false">
      <c r="A51" s="28" t="s">
        <v>121</v>
      </c>
      <c r="B51" s="28" t="s">
        <v>122</v>
      </c>
    </row>
    <row r="52" customFormat="false" ht="12.75" hidden="false" customHeight="false" outlineLevel="0" collapsed="false">
      <c r="A52" s="28" t="s">
        <v>123</v>
      </c>
      <c r="B52" s="28" t="s">
        <v>124</v>
      </c>
    </row>
    <row r="53" customFormat="false" ht="12.75" hidden="false" customHeight="false" outlineLevel="0" collapsed="false">
      <c r="A53" s="28" t="s">
        <v>125</v>
      </c>
      <c r="B53" s="28" t="s">
        <v>126</v>
      </c>
    </row>
    <row r="54" customFormat="false" ht="12.75" hidden="false" customHeight="false" outlineLevel="0" collapsed="false">
      <c r="A54" s="28" t="s">
        <v>127</v>
      </c>
      <c r="B54" s="28" t="s">
        <v>128</v>
      </c>
    </row>
    <row r="55" customFormat="false" ht="12.75" hidden="false" customHeight="false" outlineLevel="0" collapsed="false">
      <c r="A55" s="28" t="s">
        <v>129</v>
      </c>
      <c r="B55" s="28" t="s">
        <v>130</v>
      </c>
    </row>
    <row r="56" customFormat="false" ht="12.75" hidden="false" customHeight="false" outlineLevel="0" collapsed="false">
      <c r="A56" s="28" t="s">
        <v>131</v>
      </c>
      <c r="B56" s="28" t="s">
        <v>132</v>
      </c>
    </row>
    <row r="57" customFormat="false" ht="12.75" hidden="false" customHeight="false" outlineLevel="0" collapsed="false">
      <c r="A57" s="28" t="s">
        <v>133</v>
      </c>
      <c r="B57" s="28" t="s">
        <v>134</v>
      </c>
    </row>
    <row r="58" customFormat="false" ht="12.75" hidden="false" customHeight="false" outlineLevel="0" collapsed="false">
      <c r="A58" s="28" t="s">
        <v>135</v>
      </c>
      <c r="B58" s="28" t="s">
        <v>136</v>
      </c>
    </row>
    <row r="59" customFormat="false" ht="12.75" hidden="false" customHeight="false" outlineLevel="0" collapsed="false">
      <c r="A59" s="28" t="s">
        <v>137</v>
      </c>
      <c r="B59" s="28" t="s">
        <v>138</v>
      </c>
    </row>
    <row r="60" customFormat="false" ht="12.75" hidden="false" customHeight="false" outlineLevel="0" collapsed="false">
      <c r="A60" s="28" t="s">
        <v>139</v>
      </c>
      <c r="B60" s="28" t="s">
        <v>140</v>
      </c>
    </row>
    <row r="61" customFormat="false" ht="12.75" hidden="false" customHeight="false" outlineLevel="0" collapsed="false">
      <c r="A61" s="28" t="s">
        <v>141</v>
      </c>
      <c r="B61" s="28" t="s">
        <v>142</v>
      </c>
    </row>
    <row r="62" customFormat="false" ht="12.75" hidden="false" customHeight="false" outlineLevel="0" collapsed="false">
      <c r="A62" s="28" t="s">
        <v>143</v>
      </c>
      <c r="B62" s="28" t="s">
        <v>144</v>
      </c>
    </row>
    <row r="63" customFormat="false" ht="12.75" hidden="false" customHeight="false" outlineLevel="0" collapsed="false">
      <c r="A63" s="28" t="s">
        <v>145</v>
      </c>
      <c r="B63" s="28" t="s">
        <v>146</v>
      </c>
    </row>
    <row r="64" customFormat="false" ht="12.75" hidden="false" customHeight="false" outlineLevel="0" collapsed="false">
      <c r="A64" s="28" t="s">
        <v>147</v>
      </c>
      <c r="B64" s="28" t="s">
        <v>148</v>
      </c>
    </row>
    <row r="65" customFormat="false" ht="12.75" hidden="false" customHeight="false" outlineLevel="0" collapsed="false">
      <c r="A65" s="28" t="s">
        <v>149</v>
      </c>
      <c r="B65" s="28" t="s">
        <v>150</v>
      </c>
    </row>
    <row r="66" customFormat="false" ht="12.75" hidden="false" customHeight="false" outlineLevel="0" collapsed="false">
      <c r="A66" s="28" t="s">
        <v>151</v>
      </c>
      <c r="B66" s="28" t="s">
        <v>152</v>
      </c>
    </row>
    <row r="67" customFormat="false" ht="12.75" hidden="false" customHeight="false" outlineLevel="0" collapsed="false">
      <c r="A67" s="28" t="s">
        <v>153</v>
      </c>
      <c r="B67" s="28" t="s">
        <v>154</v>
      </c>
    </row>
    <row r="68" customFormat="false" ht="12.75" hidden="false" customHeight="false" outlineLevel="0" collapsed="false">
      <c r="A68" s="28" t="s">
        <v>155</v>
      </c>
      <c r="B68" s="28" t="s">
        <v>156</v>
      </c>
    </row>
    <row r="69" customFormat="false" ht="12.75" hidden="false" customHeight="false" outlineLevel="0" collapsed="false">
      <c r="A69" s="28" t="s">
        <v>157</v>
      </c>
      <c r="B69" s="28" t="s">
        <v>158</v>
      </c>
    </row>
    <row r="70" customFormat="false" ht="12.75" hidden="false" customHeight="false" outlineLevel="0" collapsed="false">
      <c r="A70" s="28" t="s">
        <v>159</v>
      </c>
      <c r="B70" s="28" t="s">
        <v>160</v>
      </c>
    </row>
    <row r="71" customFormat="false" ht="12.75" hidden="false" customHeight="false" outlineLevel="0" collapsed="false">
      <c r="A71" s="28" t="s">
        <v>161</v>
      </c>
      <c r="B71" s="28" t="s">
        <v>162</v>
      </c>
    </row>
    <row r="72" customFormat="false" ht="12.75" hidden="false" customHeight="false" outlineLevel="0" collapsed="false">
      <c r="A72" s="28" t="s">
        <v>163</v>
      </c>
      <c r="B72" s="28" t="s">
        <v>164</v>
      </c>
    </row>
    <row r="73" customFormat="false" ht="12.75" hidden="false" customHeight="false" outlineLevel="0" collapsed="false">
      <c r="A73" s="28" t="s">
        <v>165</v>
      </c>
      <c r="B73" s="28" t="s">
        <v>166</v>
      </c>
    </row>
    <row r="74" customFormat="false" ht="12.75" hidden="false" customHeight="false" outlineLevel="0" collapsed="false">
      <c r="A74" s="28" t="s">
        <v>167</v>
      </c>
      <c r="B74" s="28" t="s">
        <v>168</v>
      </c>
    </row>
    <row r="75" customFormat="false" ht="12.75" hidden="false" customHeight="false" outlineLevel="0" collapsed="false">
      <c r="A75" s="28" t="s">
        <v>169</v>
      </c>
      <c r="B75" s="28" t="s">
        <v>170</v>
      </c>
    </row>
    <row r="76" customFormat="false" ht="12.75" hidden="false" customHeight="false" outlineLevel="0" collapsed="false">
      <c r="A76" s="28" t="s">
        <v>171</v>
      </c>
      <c r="B76" s="28" t="s">
        <v>172</v>
      </c>
    </row>
    <row r="77" customFormat="false" ht="12.75" hidden="false" customHeight="false" outlineLevel="0" collapsed="false">
      <c r="A77" s="28" t="s">
        <v>173</v>
      </c>
      <c r="B77" s="28" t="s">
        <v>174</v>
      </c>
    </row>
    <row r="78" customFormat="false" ht="12.75" hidden="false" customHeight="false" outlineLevel="0" collapsed="false">
      <c r="A78" s="28" t="s">
        <v>175</v>
      </c>
      <c r="B78" s="28" t="s">
        <v>176</v>
      </c>
    </row>
    <row r="79" customFormat="false" ht="12.75" hidden="false" customHeight="false" outlineLevel="0" collapsed="false">
      <c r="A79" s="28" t="s">
        <v>177</v>
      </c>
      <c r="B79" s="28" t="s">
        <v>178</v>
      </c>
    </row>
    <row r="80" customFormat="false" ht="12.75" hidden="false" customHeight="false" outlineLevel="0" collapsed="false">
      <c r="A80" s="28" t="s">
        <v>179</v>
      </c>
      <c r="B80" s="28" t="s">
        <v>180</v>
      </c>
    </row>
    <row r="81" customFormat="false" ht="12.75" hidden="false" customHeight="false" outlineLevel="0" collapsed="false">
      <c r="A81" s="28" t="s">
        <v>181</v>
      </c>
      <c r="B81" s="28" t="s">
        <v>182</v>
      </c>
    </row>
    <row r="82" customFormat="false" ht="12.75" hidden="false" customHeight="false" outlineLevel="0" collapsed="false">
      <c r="A82" s="28" t="s">
        <v>183</v>
      </c>
      <c r="B82" s="28" t="s">
        <v>184</v>
      </c>
    </row>
    <row r="83" customFormat="false" ht="12.75" hidden="false" customHeight="false" outlineLevel="0" collapsed="false">
      <c r="A83" s="28" t="s">
        <v>185</v>
      </c>
      <c r="B83" s="28" t="s">
        <v>186</v>
      </c>
    </row>
    <row r="84" customFormat="false" ht="12.75" hidden="false" customHeight="false" outlineLevel="0" collapsed="false">
      <c r="A84" s="28" t="s">
        <v>187</v>
      </c>
      <c r="B84" s="28" t="s">
        <v>188</v>
      </c>
    </row>
    <row r="85" customFormat="false" ht="12.75" hidden="false" customHeight="false" outlineLevel="0" collapsed="false">
      <c r="A85" s="28" t="s">
        <v>189</v>
      </c>
      <c r="B85" s="28" t="s">
        <v>190</v>
      </c>
    </row>
    <row r="86" customFormat="false" ht="12.75" hidden="false" customHeight="false" outlineLevel="0" collapsed="false">
      <c r="A86" s="28" t="s">
        <v>191</v>
      </c>
      <c r="B86" s="28" t="s">
        <v>192</v>
      </c>
    </row>
    <row r="87" customFormat="false" ht="12.75" hidden="false" customHeight="false" outlineLevel="0" collapsed="false">
      <c r="A87" s="28" t="s">
        <v>193</v>
      </c>
      <c r="B87" s="28" t="s">
        <v>194</v>
      </c>
    </row>
    <row r="88" customFormat="false" ht="12.75" hidden="false" customHeight="false" outlineLevel="0" collapsed="false">
      <c r="A88" s="28" t="s">
        <v>195</v>
      </c>
      <c r="B88" s="28" t="s">
        <v>196</v>
      </c>
    </row>
    <row r="89" customFormat="false" ht="12.75" hidden="false" customHeight="false" outlineLevel="0" collapsed="false">
      <c r="A89" s="28" t="s">
        <v>197</v>
      </c>
      <c r="B89" s="28" t="s">
        <v>198</v>
      </c>
    </row>
    <row r="90" customFormat="false" ht="12.75" hidden="false" customHeight="false" outlineLevel="0" collapsed="false">
      <c r="A90" s="28" t="s">
        <v>199</v>
      </c>
      <c r="B90" s="28" t="s">
        <v>200</v>
      </c>
    </row>
    <row r="91" customFormat="false" ht="12.75" hidden="false" customHeight="false" outlineLevel="0" collapsed="false">
      <c r="A91" s="28" t="s">
        <v>201</v>
      </c>
      <c r="B91" s="28" t="s">
        <v>202</v>
      </c>
    </row>
    <row r="92" customFormat="false" ht="12.75" hidden="false" customHeight="false" outlineLevel="0" collapsed="false">
      <c r="A92" s="28" t="s">
        <v>203</v>
      </c>
      <c r="B92" s="28" t="s">
        <v>204</v>
      </c>
    </row>
    <row r="93" customFormat="false" ht="12.75" hidden="false" customHeight="false" outlineLevel="0" collapsed="false">
      <c r="A93" s="28" t="s">
        <v>205</v>
      </c>
      <c r="B93" s="28" t="s">
        <v>206</v>
      </c>
    </row>
    <row r="94" customFormat="false" ht="12.75" hidden="false" customHeight="false" outlineLevel="0" collapsed="false">
      <c r="A94" s="28" t="s">
        <v>207</v>
      </c>
      <c r="B94" s="28" t="s">
        <v>208</v>
      </c>
    </row>
    <row r="95" customFormat="false" ht="12.75" hidden="false" customHeight="false" outlineLevel="0" collapsed="false">
      <c r="A95" s="28" t="s">
        <v>209</v>
      </c>
      <c r="B95" s="28" t="s">
        <v>210</v>
      </c>
    </row>
    <row r="96" customFormat="false" ht="12.75" hidden="false" customHeight="false" outlineLevel="0" collapsed="false">
      <c r="A96" s="28" t="s">
        <v>211</v>
      </c>
      <c r="B96" s="28" t="s">
        <v>212</v>
      </c>
    </row>
    <row r="97" customFormat="false" ht="12.75" hidden="false" customHeight="false" outlineLevel="0" collapsed="false">
      <c r="A97" s="28" t="s">
        <v>213</v>
      </c>
      <c r="B97" s="28" t="s">
        <v>214</v>
      </c>
    </row>
    <row r="98" customFormat="false" ht="12.75" hidden="false" customHeight="false" outlineLevel="0" collapsed="false">
      <c r="A98" s="28" t="s">
        <v>215</v>
      </c>
      <c r="B98" s="28" t="s">
        <v>216</v>
      </c>
    </row>
    <row r="99" customFormat="false" ht="12.75" hidden="false" customHeight="false" outlineLevel="0" collapsed="false">
      <c r="A99" s="28" t="s">
        <v>217</v>
      </c>
      <c r="B99" s="28" t="s">
        <v>218</v>
      </c>
    </row>
    <row r="100" customFormat="false" ht="12.75" hidden="false" customHeight="false" outlineLevel="0" collapsed="false">
      <c r="A100" s="28" t="s">
        <v>219</v>
      </c>
      <c r="B100" s="28" t="s">
        <v>220</v>
      </c>
    </row>
    <row r="101" customFormat="false" ht="12.75" hidden="false" customHeight="false" outlineLevel="0" collapsed="false">
      <c r="A101" s="28" t="s">
        <v>221</v>
      </c>
      <c r="B101" s="28" t="s">
        <v>222</v>
      </c>
    </row>
    <row r="102" customFormat="false" ht="12.75" hidden="false" customHeight="false" outlineLevel="0" collapsed="false">
      <c r="A102" s="28" t="s">
        <v>223</v>
      </c>
      <c r="B102" s="28" t="s">
        <v>224</v>
      </c>
    </row>
    <row r="103" customFormat="false" ht="12.75" hidden="false" customHeight="false" outlineLevel="0" collapsed="false">
      <c r="A103" s="28" t="s">
        <v>225</v>
      </c>
      <c r="B103" s="28" t="s">
        <v>226</v>
      </c>
    </row>
    <row r="104" customFormat="false" ht="12.75" hidden="false" customHeight="false" outlineLevel="0" collapsed="false">
      <c r="A104" s="28" t="s">
        <v>227</v>
      </c>
      <c r="B104" s="28" t="s">
        <v>228</v>
      </c>
    </row>
    <row r="105" customFormat="false" ht="12.75" hidden="false" customHeight="false" outlineLevel="0" collapsed="false">
      <c r="A105" s="28" t="s">
        <v>229</v>
      </c>
      <c r="B105" s="28" t="s">
        <v>230</v>
      </c>
    </row>
    <row r="106" customFormat="false" ht="12.75" hidden="false" customHeight="false" outlineLevel="0" collapsed="false">
      <c r="A106" s="28" t="s">
        <v>231</v>
      </c>
      <c r="B106" s="28" t="s">
        <v>232</v>
      </c>
    </row>
    <row r="107" customFormat="false" ht="12.75" hidden="false" customHeight="false" outlineLevel="0" collapsed="false">
      <c r="A107" s="28" t="s">
        <v>233</v>
      </c>
      <c r="B107" s="28" t="s">
        <v>234</v>
      </c>
    </row>
    <row r="108" customFormat="false" ht="12.75" hidden="false" customHeight="false" outlineLevel="0" collapsed="false">
      <c r="A108" s="28" t="s">
        <v>235</v>
      </c>
      <c r="B108" s="28" t="s">
        <v>236</v>
      </c>
    </row>
    <row r="109" customFormat="false" ht="12.75" hidden="false" customHeight="false" outlineLevel="0" collapsed="false">
      <c r="A109" s="28" t="s">
        <v>237</v>
      </c>
      <c r="B109" s="28" t="s">
        <v>238</v>
      </c>
    </row>
    <row r="110" customFormat="false" ht="12.75" hidden="false" customHeight="false" outlineLevel="0" collapsed="false">
      <c r="A110" s="28" t="s">
        <v>239</v>
      </c>
      <c r="B110" s="28" t="s">
        <v>240</v>
      </c>
    </row>
    <row r="111" customFormat="false" ht="12.75" hidden="false" customHeight="false" outlineLevel="0" collapsed="false">
      <c r="A111" s="28" t="s">
        <v>241</v>
      </c>
      <c r="B111" s="28" t="s">
        <v>242</v>
      </c>
    </row>
    <row r="112" customFormat="false" ht="12.75" hidden="false" customHeight="false" outlineLevel="0" collapsed="false">
      <c r="A112" s="28" t="s">
        <v>243</v>
      </c>
      <c r="B112" s="28" t="s">
        <v>244</v>
      </c>
    </row>
    <row r="113" customFormat="false" ht="12.75" hidden="false" customHeight="false" outlineLevel="0" collapsed="false">
      <c r="A113" s="28" t="s">
        <v>245</v>
      </c>
      <c r="B113" s="28" t="s">
        <v>246</v>
      </c>
    </row>
    <row r="114" customFormat="false" ht="12.75" hidden="false" customHeight="false" outlineLevel="0" collapsed="false">
      <c r="A114" s="28" t="s">
        <v>247</v>
      </c>
      <c r="B114" s="28" t="s">
        <v>248</v>
      </c>
    </row>
    <row r="115" customFormat="false" ht="12.75" hidden="false" customHeight="false" outlineLevel="0" collapsed="false">
      <c r="A115" s="28" t="s">
        <v>249</v>
      </c>
      <c r="B115" s="28" t="s">
        <v>250</v>
      </c>
    </row>
    <row r="116" customFormat="false" ht="12.75" hidden="false" customHeight="false" outlineLevel="0" collapsed="false">
      <c r="A116" s="28" t="s">
        <v>251</v>
      </c>
      <c r="B116" s="28" t="s">
        <v>252</v>
      </c>
    </row>
    <row r="117" customFormat="false" ht="12.75" hidden="false" customHeight="false" outlineLevel="0" collapsed="false">
      <c r="A117" s="28" t="s">
        <v>253</v>
      </c>
      <c r="B117" s="28" t="s">
        <v>254</v>
      </c>
    </row>
    <row r="118" customFormat="false" ht="12.75" hidden="false" customHeight="false" outlineLevel="0" collapsed="false">
      <c r="A118" s="28" t="s">
        <v>255</v>
      </c>
      <c r="B118" s="28" t="s">
        <v>256</v>
      </c>
    </row>
    <row r="119" customFormat="false" ht="12.75" hidden="false" customHeight="false" outlineLevel="0" collapsed="false">
      <c r="A119" s="28" t="s">
        <v>257</v>
      </c>
      <c r="B119" s="28" t="s">
        <v>258</v>
      </c>
    </row>
    <row r="120" customFormat="false" ht="12.75" hidden="false" customHeight="false" outlineLevel="0" collapsed="false">
      <c r="A120" s="28" t="s">
        <v>259</v>
      </c>
      <c r="B120" s="28" t="s">
        <v>260</v>
      </c>
    </row>
    <row r="121" customFormat="false" ht="12.75" hidden="false" customHeight="false" outlineLevel="0" collapsed="false">
      <c r="A121" s="28" t="s">
        <v>261</v>
      </c>
      <c r="B121" s="28" t="s">
        <v>262</v>
      </c>
    </row>
    <row r="122" customFormat="false" ht="12.75" hidden="false" customHeight="false" outlineLevel="0" collapsed="false">
      <c r="A122" s="28" t="s">
        <v>263</v>
      </c>
      <c r="B122" s="28" t="s">
        <v>264</v>
      </c>
    </row>
    <row r="123" customFormat="false" ht="12.75" hidden="false" customHeight="false" outlineLevel="0" collapsed="false">
      <c r="A123" s="28" t="s">
        <v>265</v>
      </c>
      <c r="B123" s="28" t="s">
        <v>266</v>
      </c>
    </row>
    <row r="124" customFormat="false" ht="12.75" hidden="false" customHeight="false" outlineLevel="0" collapsed="false">
      <c r="A124" s="28" t="s">
        <v>267</v>
      </c>
      <c r="B124" s="28" t="s">
        <v>268</v>
      </c>
    </row>
    <row r="125" customFormat="false" ht="12.75" hidden="false" customHeight="false" outlineLevel="0" collapsed="false">
      <c r="A125" s="28" t="s">
        <v>269</v>
      </c>
      <c r="B125" s="28" t="s">
        <v>270</v>
      </c>
    </row>
    <row r="126" customFormat="false" ht="12.75" hidden="false" customHeight="false" outlineLevel="0" collapsed="false">
      <c r="A126" s="28" t="s">
        <v>271</v>
      </c>
      <c r="B126" s="28" t="s">
        <v>272</v>
      </c>
    </row>
    <row r="127" customFormat="false" ht="12.75" hidden="false" customHeight="false" outlineLevel="0" collapsed="false">
      <c r="A127" s="28" t="s">
        <v>273</v>
      </c>
      <c r="B127" s="28" t="s">
        <v>274</v>
      </c>
    </row>
    <row r="128" customFormat="false" ht="12.75" hidden="false" customHeight="false" outlineLevel="0" collapsed="false">
      <c r="A128" s="28" t="s">
        <v>275</v>
      </c>
      <c r="B128" s="28" t="s">
        <v>276</v>
      </c>
    </row>
    <row r="129" customFormat="false" ht="12.75" hidden="false" customHeight="false" outlineLevel="0" collapsed="false">
      <c r="A129" s="28" t="s">
        <v>277</v>
      </c>
      <c r="B129" s="28" t="s">
        <v>278</v>
      </c>
    </row>
    <row r="130" customFormat="false" ht="12.75" hidden="false" customHeight="false" outlineLevel="0" collapsed="false">
      <c r="A130" s="28" t="s">
        <v>279</v>
      </c>
      <c r="B130" s="28" t="s">
        <v>280</v>
      </c>
    </row>
    <row r="131" customFormat="false" ht="12.75" hidden="false" customHeight="false" outlineLevel="0" collapsed="false">
      <c r="A131" s="28" t="s">
        <v>281</v>
      </c>
      <c r="B131" s="28" t="s">
        <v>282</v>
      </c>
    </row>
    <row r="132" customFormat="false" ht="12.75" hidden="false" customHeight="false" outlineLevel="0" collapsed="false">
      <c r="A132" s="28" t="s">
        <v>283</v>
      </c>
      <c r="B132" s="28" t="s">
        <v>284</v>
      </c>
    </row>
    <row r="133" customFormat="false" ht="12.75" hidden="false" customHeight="false" outlineLevel="0" collapsed="false">
      <c r="A133" s="28" t="s">
        <v>285</v>
      </c>
      <c r="B133" s="28" t="s">
        <v>286</v>
      </c>
    </row>
    <row r="134" customFormat="false" ht="12.75" hidden="false" customHeight="false" outlineLevel="0" collapsed="false">
      <c r="A134" s="28" t="s">
        <v>287</v>
      </c>
      <c r="B134" s="28" t="s">
        <v>288</v>
      </c>
    </row>
    <row r="135" customFormat="false" ht="12.75" hidden="false" customHeight="false" outlineLevel="0" collapsed="false">
      <c r="A135" s="28" t="s">
        <v>289</v>
      </c>
      <c r="B135" s="28" t="s">
        <v>290</v>
      </c>
    </row>
    <row r="136" customFormat="false" ht="12.75" hidden="false" customHeight="false" outlineLevel="0" collapsed="false">
      <c r="A136" s="28" t="s">
        <v>291</v>
      </c>
      <c r="B136" s="28" t="s">
        <v>292</v>
      </c>
    </row>
    <row r="137" customFormat="false" ht="12.75" hidden="false" customHeight="false" outlineLevel="0" collapsed="false">
      <c r="A137" s="28" t="s">
        <v>293</v>
      </c>
      <c r="B137" s="28" t="s">
        <v>294</v>
      </c>
    </row>
    <row r="138" customFormat="false" ht="12.75" hidden="false" customHeight="false" outlineLevel="0" collapsed="false">
      <c r="A138" s="28" t="s">
        <v>295</v>
      </c>
      <c r="B138" s="28" t="s">
        <v>296</v>
      </c>
    </row>
    <row r="139" customFormat="false" ht="12.75" hidden="false" customHeight="false" outlineLevel="0" collapsed="false">
      <c r="A139" s="28" t="s">
        <v>297</v>
      </c>
      <c r="B139" s="28" t="s">
        <v>298</v>
      </c>
    </row>
    <row r="140" customFormat="false" ht="12.75" hidden="false" customHeight="false" outlineLevel="0" collapsed="false">
      <c r="A140" s="28" t="s">
        <v>299</v>
      </c>
      <c r="B140" s="28" t="s">
        <v>300</v>
      </c>
    </row>
    <row r="141" customFormat="false" ht="12.75" hidden="false" customHeight="false" outlineLevel="0" collapsed="false">
      <c r="A141" s="28" t="s">
        <v>301</v>
      </c>
      <c r="B141" s="28" t="s">
        <v>302</v>
      </c>
    </row>
    <row r="142" customFormat="false" ht="12.75" hidden="false" customHeight="false" outlineLevel="0" collapsed="false">
      <c r="A142" s="28" t="s">
        <v>303</v>
      </c>
      <c r="B142" s="28" t="s">
        <v>304</v>
      </c>
    </row>
    <row r="143" customFormat="false" ht="12.75" hidden="false" customHeight="false" outlineLevel="0" collapsed="false">
      <c r="A143" s="28" t="s">
        <v>305</v>
      </c>
      <c r="B143" s="28" t="s">
        <v>306</v>
      </c>
    </row>
    <row r="144" customFormat="false" ht="12.75" hidden="false" customHeight="false" outlineLevel="0" collapsed="false">
      <c r="A144" s="28" t="s">
        <v>307</v>
      </c>
      <c r="B144" s="28" t="s">
        <v>308</v>
      </c>
    </row>
    <row r="145" customFormat="false" ht="12.75" hidden="false" customHeight="false" outlineLevel="0" collapsed="false">
      <c r="A145" s="28" t="s">
        <v>309</v>
      </c>
      <c r="B145" s="28" t="s">
        <v>310</v>
      </c>
    </row>
    <row r="146" customFormat="false" ht="12.75" hidden="false" customHeight="false" outlineLevel="0" collapsed="false">
      <c r="A146" s="28" t="s">
        <v>311</v>
      </c>
      <c r="B146" s="28" t="s">
        <v>312</v>
      </c>
    </row>
    <row r="147" customFormat="false" ht="12.75" hidden="false" customHeight="false" outlineLevel="0" collapsed="false">
      <c r="A147" s="28" t="s">
        <v>313</v>
      </c>
      <c r="B147" s="28" t="s">
        <v>314</v>
      </c>
    </row>
    <row r="148" customFormat="false" ht="12.75" hidden="false" customHeight="false" outlineLevel="0" collapsed="false">
      <c r="A148" s="28" t="s">
        <v>315</v>
      </c>
      <c r="B148" s="28" t="s">
        <v>316</v>
      </c>
    </row>
    <row r="149" customFormat="false" ht="12.75" hidden="false" customHeight="false" outlineLevel="0" collapsed="false">
      <c r="A149" s="28" t="s">
        <v>317</v>
      </c>
      <c r="B149" s="28" t="s">
        <v>318</v>
      </c>
    </row>
    <row r="150" customFormat="false" ht="12.75" hidden="false" customHeight="false" outlineLevel="0" collapsed="false">
      <c r="A150" s="28" t="s">
        <v>319</v>
      </c>
      <c r="B150" s="28" t="s">
        <v>320</v>
      </c>
    </row>
    <row r="151" customFormat="false" ht="12.75" hidden="false" customHeight="false" outlineLevel="0" collapsed="false">
      <c r="A151" s="28" t="s">
        <v>321</v>
      </c>
      <c r="B151" s="28" t="s">
        <v>322</v>
      </c>
    </row>
    <row r="152" customFormat="false" ht="12.75" hidden="false" customHeight="false" outlineLevel="0" collapsed="false">
      <c r="A152" s="28" t="s">
        <v>323</v>
      </c>
      <c r="B152" s="28" t="s">
        <v>324</v>
      </c>
    </row>
    <row r="153" customFormat="false" ht="12.75" hidden="false" customHeight="false" outlineLevel="0" collapsed="false">
      <c r="A153" s="28" t="s">
        <v>325</v>
      </c>
      <c r="B153" s="28" t="s">
        <v>326</v>
      </c>
    </row>
    <row r="154" customFormat="false" ht="12.75" hidden="false" customHeight="false" outlineLevel="0" collapsed="false">
      <c r="A154" s="28" t="s">
        <v>327</v>
      </c>
      <c r="B154" s="28" t="s">
        <v>328</v>
      </c>
    </row>
    <row r="155" customFormat="false" ht="12.75" hidden="false" customHeight="false" outlineLevel="0" collapsed="false">
      <c r="A155" s="28" t="s">
        <v>329</v>
      </c>
      <c r="B155" s="28" t="s">
        <v>330</v>
      </c>
    </row>
    <row r="156" customFormat="false" ht="12.75" hidden="false" customHeight="false" outlineLevel="0" collapsed="false">
      <c r="A156" s="28" t="s">
        <v>331</v>
      </c>
      <c r="B156" s="28" t="s">
        <v>332</v>
      </c>
    </row>
    <row r="157" customFormat="false" ht="12.75" hidden="false" customHeight="false" outlineLevel="0" collapsed="false">
      <c r="A157" s="28" t="s">
        <v>333</v>
      </c>
      <c r="B157" s="28" t="s">
        <v>334</v>
      </c>
    </row>
    <row r="158" customFormat="false" ht="12.75" hidden="false" customHeight="false" outlineLevel="0" collapsed="false">
      <c r="A158" s="28" t="s">
        <v>335</v>
      </c>
      <c r="B158" s="28" t="s">
        <v>336</v>
      </c>
    </row>
    <row r="159" customFormat="false" ht="12.75" hidden="false" customHeight="false" outlineLevel="0" collapsed="false">
      <c r="A159" s="28" t="s">
        <v>337</v>
      </c>
      <c r="B159" s="28" t="s">
        <v>338</v>
      </c>
    </row>
    <row r="160" customFormat="false" ht="12.75" hidden="false" customHeight="false" outlineLevel="0" collapsed="false">
      <c r="A160" s="28" t="s">
        <v>339</v>
      </c>
      <c r="B160" s="28" t="s">
        <v>340</v>
      </c>
    </row>
    <row r="161" customFormat="false" ht="12.75" hidden="false" customHeight="false" outlineLevel="0" collapsed="false">
      <c r="A161" s="28" t="s">
        <v>341</v>
      </c>
      <c r="B161" s="28" t="s">
        <v>342</v>
      </c>
    </row>
    <row r="162" customFormat="false" ht="12.75" hidden="false" customHeight="false" outlineLevel="0" collapsed="false">
      <c r="A162" s="28" t="s">
        <v>343</v>
      </c>
      <c r="B162" s="28" t="s">
        <v>344</v>
      </c>
    </row>
    <row r="163" customFormat="false" ht="12.75" hidden="false" customHeight="false" outlineLevel="0" collapsed="false">
      <c r="A163" s="28" t="s">
        <v>345</v>
      </c>
      <c r="B163" s="28" t="s">
        <v>346</v>
      </c>
    </row>
    <row r="164" customFormat="false" ht="12.75" hidden="false" customHeight="false" outlineLevel="0" collapsed="false">
      <c r="A164" s="28" t="s">
        <v>347</v>
      </c>
      <c r="B164" s="28" t="s">
        <v>348</v>
      </c>
    </row>
    <row r="165" customFormat="false" ht="12.75" hidden="false" customHeight="false" outlineLevel="0" collapsed="false">
      <c r="A165" s="28" t="s">
        <v>349</v>
      </c>
      <c r="B165" s="28" t="s">
        <v>350</v>
      </c>
    </row>
    <row r="166" customFormat="false" ht="12.75" hidden="false" customHeight="false" outlineLevel="0" collapsed="false">
      <c r="A166" s="28" t="s">
        <v>351</v>
      </c>
      <c r="B166" s="28" t="s">
        <v>352</v>
      </c>
    </row>
    <row r="167" customFormat="false" ht="12.75" hidden="false" customHeight="false" outlineLevel="0" collapsed="false">
      <c r="A167" s="28" t="s">
        <v>353</v>
      </c>
      <c r="B167" s="28" t="s">
        <v>354</v>
      </c>
    </row>
    <row r="168" customFormat="false" ht="12.75" hidden="false" customHeight="false" outlineLevel="0" collapsed="false">
      <c r="A168" s="28" t="s">
        <v>355</v>
      </c>
      <c r="B168" s="28" t="s">
        <v>356</v>
      </c>
    </row>
    <row r="169" customFormat="false" ht="12.75" hidden="false" customHeight="false" outlineLevel="0" collapsed="false">
      <c r="A169" s="28" t="s">
        <v>357</v>
      </c>
      <c r="B169" s="28" t="s">
        <v>358</v>
      </c>
    </row>
    <row r="170" customFormat="false" ht="12.75" hidden="false" customHeight="false" outlineLevel="0" collapsed="false">
      <c r="A170" s="28" t="s">
        <v>359</v>
      </c>
      <c r="B170" s="28" t="s">
        <v>360</v>
      </c>
    </row>
    <row r="171" customFormat="false" ht="12.75" hidden="false" customHeight="false" outlineLevel="0" collapsed="false">
      <c r="A171" s="28" t="s">
        <v>361</v>
      </c>
      <c r="B171" s="28" t="s">
        <v>362</v>
      </c>
    </row>
    <row r="172" customFormat="false" ht="12.75" hidden="false" customHeight="false" outlineLevel="0" collapsed="false">
      <c r="A172" s="28" t="s">
        <v>363</v>
      </c>
      <c r="B172" s="28" t="s">
        <v>364</v>
      </c>
    </row>
    <row r="173" customFormat="false" ht="12.75" hidden="false" customHeight="false" outlineLevel="0" collapsed="false">
      <c r="A173" s="28" t="s">
        <v>365</v>
      </c>
      <c r="B173" s="28" t="s">
        <v>366</v>
      </c>
    </row>
    <row r="174" customFormat="false" ht="12.75" hidden="false" customHeight="false" outlineLevel="0" collapsed="false">
      <c r="A174" s="28" t="s">
        <v>367</v>
      </c>
      <c r="B174" s="28" t="s">
        <v>368</v>
      </c>
    </row>
    <row r="175" customFormat="false" ht="12.75" hidden="false" customHeight="false" outlineLevel="0" collapsed="false">
      <c r="A175" s="28" t="s">
        <v>369</v>
      </c>
      <c r="B175" s="28" t="s">
        <v>370</v>
      </c>
    </row>
    <row r="176" customFormat="false" ht="12.75" hidden="false" customHeight="false" outlineLevel="0" collapsed="false">
      <c r="A176" s="28" t="s">
        <v>371</v>
      </c>
      <c r="B176" s="28" t="s">
        <v>372</v>
      </c>
    </row>
    <row r="177" customFormat="false" ht="12.75" hidden="false" customHeight="false" outlineLevel="0" collapsed="false">
      <c r="A177" s="28" t="s">
        <v>373</v>
      </c>
      <c r="B177" s="28" t="s">
        <v>374</v>
      </c>
    </row>
    <row r="178" customFormat="false" ht="12.75" hidden="false" customHeight="false" outlineLevel="0" collapsed="false">
      <c r="A178" s="28" t="s">
        <v>375</v>
      </c>
      <c r="B178" s="28" t="s">
        <v>376</v>
      </c>
    </row>
    <row r="179" customFormat="false" ht="12.75" hidden="false" customHeight="false" outlineLevel="0" collapsed="false">
      <c r="A179" s="28" t="s">
        <v>377</v>
      </c>
      <c r="B179" s="28" t="s">
        <v>378</v>
      </c>
    </row>
    <row r="180" customFormat="false" ht="12.75" hidden="false" customHeight="false" outlineLevel="0" collapsed="false">
      <c r="A180" s="28" t="s">
        <v>379</v>
      </c>
      <c r="B180" s="28" t="s">
        <v>380</v>
      </c>
    </row>
    <row r="181" customFormat="false" ht="12.75" hidden="false" customHeight="false" outlineLevel="0" collapsed="false">
      <c r="A181" s="28" t="s">
        <v>381</v>
      </c>
      <c r="B181" s="28" t="s">
        <v>382</v>
      </c>
    </row>
    <row r="182" customFormat="false" ht="12.75" hidden="false" customHeight="false" outlineLevel="0" collapsed="false">
      <c r="A182" s="28" t="s">
        <v>383</v>
      </c>
      <c r="B182" s="28" t="s">
        <v>384</v>
      </c>
    </row>
    <row r="183" customFormat="false" ht="12.75" hidden="false" customHeight="false" outlineLevel="0" collapsed="false">
      <c r="A183" s="28" t="s">
        <v>385</v>
      </c>
      <c r="B183" s="28" t="s">
        <v>386</v>
      </c>
    </row>
    <row r="184" customFormat="false" ht="12.75" hidden="false" customHeight="false" outlineLevel="0" collapsed="false">
      <c r="A184" s="28" t="s">
        <v>387</v>
      </c>
      <c r="B184" s="28" t="s">
        <v>388</v>
      </c>
    </row>
    <row r="185" customFormat="false" ht="12.75" hidden="false" customHeight="false" outlineLevel="0" collapsed="false">
      <c r="A185" s="28" t="s">
        <v>389</v>
      </c>
      <c r="B185" s="28" t="s">
        <v>390</v>
      </c>
    </row>
    <row r="186" customFormat="false" ht="12.75" hidden="false" customHeight="false" outlineLevel="0" collapsed="false">
      <c r="A186" s="28" t="s">
        <v>391</v>
      </c>
      <c r="B186" s="28" t="s">
        <v>392</v>
      </c>
    </row>
    <row r="187" customFormat="false" ht="12.75" hidden="false" customHeight="false" outlineLevel="0" collapsed="false">
      <c r="A187" s="28" t="s">
        <v>393</v>
      </c>
      <c r="B187" s="28" t="s">
        <v>394</v>
      </c>
    </row>
    <row r="188" customFormat="false" ht="12.75" hidden="false" customHeight="false" outlineLevel="0" collapsed="false">
      <c r="A188" s="28" t="s">
        <v>395</v>
      </c>
      <c r="B188" s="28" t="s">
        <v>396</v>
      </c>
    </row>
    <row r="189" customFormat="false" ht="12.75" hidden="false" customHeight="false" outlineLevel="0" collapsed="false">
      <c r="A189" s="28" t="s">
        <v>397</v>
      </c>
      <c r="B189" s="28" t="s">
        <v>398</v>
      </c>
    </row>
    <row r="190" customFormat="false" ht="12.75" hidden="false" customHeight="false" outlineLevel="0" collapsed="false">
      <c r="A190" s="28" t="s">
        <v>399</v>
      </c>
      <c r="B190" s="28" t="s">
        <v>400</v>
      </c>
    </row>
    <row r="191" customFormat="false" ht="12.75" hidden="false" customHeight="false" outlineLevel="0" collapsed="false">
      <c r="A191" s="28" t="s">
        <v>401</v>
      </c>
      <c r="B191" s="28" t="s">
        <v>402</v>
      </c>
    </row>
    <row r="192" customFormat="false" ht="12.75" hidden="false" customHeight="false" outlineLevel="0" collapsed="false">
      <c r="A192" s="28" t="s">
        <v>403</v>
      </c>
      <c r="B192" s="28" t="s">
        <v>404</v>
      </c>
    </row>
    <row r="193" customFormat="false" ht="12.75" hidden="false" customHeight="false" outlineLevel="0" collapsed="false">
      <c r="A193" s="28" t="s">
        <v>405</v>
      </c>
      <c r="B193" s="28" t="s">
        <v>406</v>
      </c>
    </row>
    <row r="194" customFormat="false" ht="12.75" hidden="false" customHeight="false" outlineLevel="0" collapsed="false">
      <c r="A194" s="28" t="s">
        <v>407</v>
      </c>
      <c r="B194" s="28" t="s">
        <v>408</v>
      </c>
    </row>
    <row r="195" customFormat="false" ht="12.75" hidden="false" customHeight="false" outlineLevel="0" collapsed="false">
      <c r="A195" s="28" t="s">
        <v>409</v>
      </c>
      <c r="B195" s="28" t="s">
        <v>410</v>
      </c>
    </row>
    <row r="196" customFormat="false" ht="12.75" hidden="false" customHeight="false" outlineLevel="0" collapsed="false">
      <c r="A196" s="28" t="s">
        <v>411</v>
      </c>
      <c r="B196" s="28" t="s">
        <v>412</v>
      </c>
    </row>
    <row r="197" customFormat="false" ht="12.75" hidden="false" customHeight="false" outlineLevel="0" collapsed="false">
      <c r="A197" s="28" t="s">
        <v>413</v>
      </c>
      <c r="B197" s="28" t="s">
        <v>414</v>
      </c>
    </row>
    <row r="198" customFormat="false" ht="12.75" hidden="false" customHeight="false" outlineLevel="0" collapsed="false">
      <c r="A198" s="28" t="s">
        <v>415</v>
      </c>
      <c r="B198" s="28" t="s">
        <v>416</v>
      </c>
    </row>
    <row r="199" customFormat="false" ht="12.75" hidden="false" customHeight="false" outlineLevel="0" collapsed="false">
      <c r="A199" s="28" t="s">
        <v>417</v>
      </c>
      <c r="B199" s="28" t="s">
        <v>418</v>
      </c>
    </row>
    <row r="200" customFormat="false" ht="12.75" hidden="false" customHeight="false" outlineLevel="0" collapsed="false">
      <c r="A200" s="28" t="s">
        <v>419</v>
      </c>
      <c r="B200" s="28" t="s">
        <v>420</v>
      </c>
    </row>
    <row r="201" customFormat="false" ht="12.75" hidden="false" customHeight="false" outlineLevel="0" collapsed="false">
      <c r="A201" s="28" t="s">
        <v>421</v>
      </c>
      <c r="B201" s="28" t="s">
        <v>422</v>
      </c>
    </row>
    <row r="202" customFormat="false" ht="12.75" hidden="false" customHeight="false" outlineLevel="0" collapsed="false">
      <c r="A202" s="28" t="s">
        <v>13</v>
      </c>
      <c r="B202" s="28" t="s">
        <v>423</v>
      </c>
    </row>
    <row r="203" customFormat="false" ht="12.75" hidden="false" customHeight="false" outlineLevel="0" collapsed="false">
      <c r="A203" s="28" t="s">
        <v>424</v>
      </c>
      <c r="B203" s="28" t="s">
        <v>425</v>
      </c>
    </row>
    <row r="204" customFormat="false" ht="12.75" hidden="false" customHeight="false" outlineLevel="0" collapsed="false">
      <c r="A204" s="28" t="s">
        <v>426</v>
      </c>
      <c r="B204" s="28" t="s">
        <v>427</v>
      </c>
    </row>
    <row r="205" customFormat="false" ht="12.75" hidden="false" customHeight="false" outlineLevel="0" collapsed="false">
      <c r="A205" s="28" t="s">
        <v>428</v>
      </c>
      <c r="B205" s="28" t="s">
        <v>429</v>
      </c>
    </row>
    <row r="206" customFormat="false" ht="12.75" hidden="false" customHeight="false" outlineLevel="0" collapsed="false">
      <c r="A206" s="28" t="s">
        <v>430</v>
      </c>
      <c r="B206" s="28" t="s">
        <v>431</v>
      </c>
    </row>
    <row r="207" customFormat="false" ht="12.75" hidden="false" customHeight="false" outlineLevel="0" collapsed="false">
      <c r="A207" s="28" t="s">
        <v>432</v>
      </c>
      <c r="B207" s="28" t="s">
        <v>433</v>
      </c>
    </row>
    <row r="208" customFormat="false" ht="12.75" hidden="false" customHeight="false" outlineLevel="0" collapsed="false">
      <c r="A208" s="28" t="s">
        <v>434</v>
      </c>
      <c r="B208" s="28" t="s">
        <v>435</v>
      </c>
    </row>
    <row r="209" customFormat="false" ht="12.75" hidden="false" customHeight="false" outlineLevel="0" collapsed="false">
      <c r="A209" s="28" t="s">
        <v>436</v>
      </c>
      <c r="B209" s="28" t="s">
        <v>437</v>
      </c>
    </row>
    <row r="210" customFormat="false" ht="12.75" hidden="false" customHeight="false" outlineLevel="0" collapsed="false">
      <c r="A210" s="28" t="s">
        <v>438</v>
      </c>
      <c r="B210" s="28" t="s">
        <v>439</v>
      </c>
    </row>
    <row r="211" customFormat="false" ht="12.75" hidden="false" customHeight="false" outlineLevel="0" collapsed="false">
      <c r="A211" s="28" t="s">
        <v>440</v>
      </c>
      <c r="B211" s="28" t="s">
        <v>441</v>
      </c>
    </row>
    <row r="212" customFormat="false" ht="12.75" hidden="false" customHeight="false" outlineLevel="0" collapsed="false">
      <c r="A212" s="28" t="s">
        <v>442</v>
      </c>
      <c r="B212" s="28" t="s">
        <v>443</v>
      </c>
    </row>
    <row r="213" customFormat="false" ht="12.75" hidden="false" customHeight="false" outlineLevel="0" collapsed="false">
      <c r="A213" s="28" t="s">
        <v>444</v>
      </c>
      <c r="B213" s="28" t="s">
        <v>445</v>
      </c>
    </row>
    <row r="214" customFormat="false" ht="12.75" hidden="false" customHeight="false" outlineLevel="0" collapsed="false">
      <c r="A214" s="28" t="s">
        <v>446</v>
      </c>
      <c r="B214" s="28" t="s">
        <v>447</v>
      </c>
    </row>
    <row r="215" customFormat="false" ht="12.75" hidden="false" customHeight="false" outlineLevel="0" collapsed="false">
      <c r="A215" s="28" t="s">
        <v>448</v>
      </c>
      <c r="B215" s="28" t="s">
        <v>449</v>
      </c>
    </row>
    <row r="216" customFormat="false" ht="12.75" hidden="false" customHeight="false" outlineLevel="0" collapsed="false">
      <c r="A216" s="28" t="s">
        <v>450</v>
      </c>
      <c r="B216" s="28" t="s">
        <v>451</v>
      </c>
    </row>
    <row r="217" customFormat="false" ht="12.75" hidden="false" customHeight="false" outlineLevel="0" collapsed="false">
      <c r="A217" s="28" t="s">
        <v>452</v>
      </c>
      <c r="B217" s="28" t="s">
        <v>453</v>
      </c>
    </row>
    <row r="218" customFormat="false" ht="12.75" hidden="false" customHeight="false" outlineLevel="0" collapsed="false">
      <c r="A218" s="28" t="s">
        <v>454</v>
      </c>
      <c r="B218" s="28" t="s">
        <v>455</v>
      </c>
    </row>
    <row r="219" customFormat="false" ht="12.75" hidden="false" customHeight="false" outlineLevel="0" collapsed="false">
      <c r="A219" s="28" t="s">
        <v>456</v>
      </c>
      <c r="B219" s="28" t="s">
        <v>457</v>
      </c>
    </row>
    <row r="220" customFormat="false" ht="12.75" hidden="false" customHeight="false" outlineLevel="0" collapsed="false">
      <c r="A220" s="28" t="s">
        <v>458</v>
      </c>
      <c r="B220" s="28" t="s">
        <v>459</v>
      </c>
    </row>
    <row r="221" customFormat="false" ht="12.75" hidden="false" customHeight="false" outlineLevel="0" collapsed="false">
      <c r="A221" s="28" t="s">
        <v>460</v>
      </c>
      <c r="B221" s="28" t="s">
        <v>461</v>
      </c>
    </row>
    <row r="222" customFormat="false" ht="12.75" hidden="false" customHeight="false" outlineLevel="0" collapsed="false">
      <c r="A222" s="28" t="s">
        <v>462</v>
      </c>
      <c r="B222" s="28" t="s">
        <v>463</v>
      </c>
    </row>
    <row r="223" customFormat="false" ht="12.75" hidden="false" customHeight="false" outlineLevel="0" collapsed="false">
      <c r="A223" s="28" t="s">
        <v>464</v>
      </c>
      <c r="B223" s="28" t="s">
        <v>465</v>
      </c>
    </row>
    <row r="224" customFormat="false" ht="12.75" hidden="false" customHeight="false" outlineLevel="0" collapsed="false">
      <c r="A224" s="28" t="s">
        <v>466</v>
      </c>
      <c r="B224" s="28" t="s">
        <v>467</v>
      </c>
    </row>
    <row r="225" customFormat="false" ht="12.75" hidden="false" customHeight="false" outlineLevel="0" collapsed="false">
      <c r="A225" s="28" t="s">
        <v>468</v>
      </c>
      <c r="B225" s="28" t="s">
        <v>469</v>
      </c>
    </row>
    <row r="226" customFormat="false" ht="12.75" hidden="false" customHeight="false" outlineLevel="0" collapsed="false">
      <c r="A226" s="28" t="s">
        <v>470</v>
      </c>
      <c r="B226" s="28" t="s">
        <v>471</v>
      </c>
    </row>
    <row r="227" customFormat="false" ht="12.75" hidden="false" customHeight="false" outlineLevel="0" collapsed="false">
      <c r="A227" s="28" t="s">
        <v>472</v>
      </c>
      <c r="B227" s="28" t="s">
        <v>473</v>
      </c>
    </row>
    <row r="228" customFormat="false" ht="12.75" hidden="false" customHeight="false" outlineLevel="0" collapsed="false">
      <c r="A228" s="28" t="s">
        <v>474</v>
      </c>
      <c r="B228" s="28" t="s">
        <v>475</v>
      </c>
    </row>
    <row r="229" customFormat="false" ht="12.75" hidden="false" customHeight="false" outlineLevel="0" collapsed="false">
      <c r="A229" s="28" t="s">
        <v>476</v>
      </c>
      <c r="B229" s="28" t="s">
        <v>477</v>
      </c>
    </row>
    <row r="230" customFormat="false" ht="12.75" hidden="false" customHeight="false" outlineLevel="0" collapsed="false">
      <c r="A230" s="28" t="s">
        <v>478</v>
      </c>
      <c r="B230" s="28" t="s">
        <v>479</v>
      </c>
    </row>
    <row r="231" customFormat="false" ht="12.75" hidden="false" customHeight="false" outlineLevel="0" collapsed="false">
      <c r="A231" s="28" t="s">
        <v>480</v>
      </c>
      <c r="B231" s="28" t="s">
        <v>481</v>
      </c>
    </row>
    <row r="232" customFormat="false" ht="12.75" hidden="false" customHeight="false" outlineLevel="0" collapsed="false">
      <c r="A232" s="28" t="s">
        <v>482</v>
      </c>
      <c r="B232" s="28" t="s">
        <v>483</v>
      </c>
    </row>
    <row r="233" customFormat="false" ht="12.75" hidden="false" customHeight="false" outlineLevel="0" collapsed="false">
      <c r="A233" s="28" t="s">
        <v>484</v>
      </c>
      <c r="B233" s="28" t="s">
        <v>485</v>
      </c>
    </row>
    <row r="234" customFormat="false" ht="12.75" hidden="false" customHeight="false" outlineLevel="0" collapsed="false">
      <c r="A234" s="28" t="s">
        <v>486</v>
      </c>
      <c r="B234" s="28" t="s">
        <v>487</v>
      </c>
    </row>
    <row r="235" customFormat="false" ht="12.75" hidden="false" customHeight="false" outlineLevel="0" collapsed="false">
      <c r="A235" s="28" t="s">
        <v>488</v>
      </c>
      <c r="B235" s="28" t="s">
        <v>489</v>
      </c>
    </row>
    <row r="236" customFormat="false" ht="12.75" hidden="false" customHeight="false" outlineLevel="0" collapsed="false">
      <c r="A236" s="28" t="s">
        <v>490</v>
      </c>
      <c r="B236" s="28" t="s">
        <v>491</v>
      </c>
    </row>
    <row r="237" customFormat="false" ht="12.75" hidden="false" customHeight="false" outlineLevel="0" collapsed="false">
      <c r="A237" s="28" t="s">
        <v>492</v>
      </c>
      <c r="B237" s="28" t="s">
        <v>493</v>
      </c>
    </row>
    <row r="238" customFormat="false" ht="12.75" hidden="false" customHeight="false" outlineLevel="0" collapsed="false">
      <c r="A238" s="28" t="s">
        <v>494</v>
      </c>
      <c r="B238" s="28" t="s">
        <v>495</v>
      </c>
    </row>
    <row r="239" customFormat="false" ht="12.75" hidden="false" customHeight="false" outlineLevel="0" collapsed="false">
      <c r="A239" s="28" t="s">
        <v>496</v>
      </c>
      <c r="B239" s="28" t="s">
        <v>497</v>
      </c>
    </row>
    <row r="240" customFormat="false" ht="12.75" hidden="false" customHeight="false" outlineLevel="0" collapsed="false">
      <c r="A240" s="28" t="s">
        <v>498</v>
      </c>
      <c r="B240" s="28" t="s">
        <v>499</v>
      </c>
    </row>
    <row r="241" customFormat="false" ht="12.75" hidden="false" customHeight="false" outlineLevel="0" collapsed="false">
      <c r="A241" s="28" t="s">
        <v>500</v>
      </c>
      <c r="B241" s="28" t="s">
        <v>501</v>
      </c>
    </row>
    <row r="242" customFormat="false" ht="12.75" hidden="false" customHeight="false" outlineLevel="0" collapsed="false">
      <c r="A242" s="28" t="s">
        <v>502</v>
      </c>
      <c r="B242" s="28" t="s">
        <v>503</v>
      </c>
    </row>
    <row r="243" customFormat="false" ht="12.75" hidden="false" customHeight="false" outlineLevel="0" collapsed="false">
      <c r="A243" s="28" t="s">
        <v>504</v>
      </c>
      <c r="B243" s="28" t="s">
        <v>505</v>
      </c>
    </row>
    <row r="244" customFormat="false" ht="12.75" hidden="false" customHeight="false" outlineLevel="0" collapsed="false">
      <c r="A244" s="28" t="s">
        <v>506</v>
      </c>
      <c r="B244" s="28" t="s">
        <v>507</v>
      </c>
    </row>
    <row r="245" customFormat="false" ht="12.75" hidden="false" customHeight="false" outlineLevel="0" collapsed="false">
      <c r="A245" s="28" t="s">
        <v>508</v>
      </c>
      <c r="B245" s="28" t="s">
        <v>509</v>
      </c>
    </row>
    <row r="246" customFormat="false" ht="12.75" hidden="false" customHeight="false" outlineLevel="0" collapsed="false">
      <c r="A246" s="28" t="s">
        <v>510</v>
      </c>
      <c r="B246" s="28" t="s">
        <v>511</v>
      </c>
    </row>
    <row r="247" customFormat="false" ht="12.75" hidden="false" customHeight="false" outlineLevel="0" collapsed="false">
      <c r="A247" s="28" t="s">
        <v>512</v>
      </c>
      <c r="B247" s="28" t="s">
        <v>513</v>
      </c>
    </row>
    <row r="248" customFormat="false" ht="12.75" hidden="false" customHeight="false" outlineLevel="0" collapsed="false">
      <c r="A248" s="28" t="s">
        <v>514</v>
      </c>
      <c r="B248" s="28" t="s">
        <v>515</v>
      </c>
    </row>
    <row r="249" customFormat="false" ht="12.75" hidden="false" customHeight="false" outlineLevel="0" collapsed="false">
      <c r="A249" s="28" t="s">
        <v>516</v>
      </c>
      <c r="B249" s="28" t="s">
        <v>517</v>
      </c>
    </row>
    <row r="250" customFormat="false" ht="12.75" hidden="false" customHeight="false" outlineLevel="0" collapsed="false">
      <c r="A250" s="28" t="s">
        <v>518</v>
      </c>
      <c r="B250" s="28" t="s">
        <v>519</v>
      </c>
    </row>
    <row r="251" customFormat="false" ht="12.75" hidden="false" customHeight="false" outlineLevel="0" collapsed="false">
      <c r="A251" s="28" t="s">
        <v>520</v>
      </c>
      <c r="B251" s="28" t="s">
        <v>521</v>
      </c>
    </row>
    <row r="252" customFormat="false" ht="12.75" hidden="false" customHeight="false" outlineLevel="0" collapsed="false">
      <c r="A252" s="28" t="s">
        <v>522</v>
      </c>
      <c r="B252" s="28" t="s">
        <v>523</v>
      </c>
    </row>
    <row r="253" customFormat="false" ht="12.75" hidden="false" customHeight="false" outlineLevel="0" collapsed="false">
      <c r="A253" s="28" t="s">
        <v>524</v>
      </c>
      <c r="B253" s="28" t="s">
        <v>525</v>
      </c>
    </row>
    <row r="254" customFormat="false" ht="12.75" hidden="false" customHeight="false" outlineLevel="0" collapsed="false">
      <c r="A254" s="28" t="s">
        <v>526</v>
      </c>
      <c r="B254" s="28" t="s">
        <v>527</v>
      </c>
    </row>
    <row r="255" customFormat="false" ht="12.75" hidden="false" customHeight="false" outlineLevel="0" collapsed="false">
      <c r="A255" s="28" t="s">
        <v>528</v>
      </c>
      <c r="B255" s="28" t="s">
        <v>529</v>
      </c>
    </row>
    <row r="256" customFormat="false" ht="12.75" hidden="false" customHeight="false" outlineLevel="0" collapsed="false">
      <c r="A256" s="28" t="s">
        <v>530</v>
      </c>
      <c r="B256" s="28" t="s">
        <v>531</v>
      </c>
    </row>
    <row r="257" customFormat="false" ht="12.75" hidden="false" customHeight="false" outlineLevel="0" collapsed="false">
      <c r="A257" s="28" t="s">
        <v>532</v>
      </c>
      <c r="B257" s="28" t="s">
        <v>533</v>
      </c>
    </row>
    <row r="258" customFormat="false" ht="12.75" hidden="false" customHeight="false" outlineLevel="0" collapsed="false">
      <c r="A258" s="28" t="s">
        <v>534</v>
      </c>
      <c r="B258" s="28" t="s">
        <v>535</v>
      </c>
    </row>
    <row r="259" customFormat="false" ht="12.75" hidden="false" customHeight="false" outlineLevel="0" collapsed="false">
      <c r="A259" s="28" t="s">
        <v>536</v>
      </c>
      <c r="B259" s="28" t="s">
        <v>537</v>
      </c>
    </row>
    <row r="260" customFormat="false" ht="12.75" hidden="false" customHeight="false" outlineLevel="0" collapsed="false">
      <c r="A260" s="28" t="s">
        <v>538</v>
      </c>
      <c r="B260" s="28" t="s">
        <v>539</v>
      </c>
    </row>
    <row r="261" customFormat="false" ht="12.75" hidden="false" customHeight="false" outlineLevel="0" collapsed="false">
      <c r="A261" s="28" t="s">
        <v>540</v>
      </c>
      <c r="B261" s="28" t="s">
        <v>541</v>
      </c>
    </row>
    <row r="262" customFormat="false" ht="12.75" hidden="false" customHeight="false" outlineLevel="0" collapsed="false">
      <c r="A262" s="28" t="s">
        <v>542</v>
      </c>
      <c r="B262" s="28" t="s">
        <v>543</v>
      </c>
    </row>
    <row r="263" customFormat="false" ht="12.75" hidden="false" customHeight="false" outlineLevel="0" collapsed="false">
      <c r="A263" s="28" t="s">
        <v>544</v>
      </c>
      <c r="B263" s="28" t="s">
        <v>545</v>
      </c>
    </row>
    <row r="264" customFormat="false" ht="12.75" hidden="false" customHeight="false" outlineLevel="0" collapsed="false">
      <c r="A264" s="28" t="s">
        <v>546</v>
      </c>
      <c r="B264" s="28" t="s">
        <v>547</v>
      </c>
    </row>
    <row r="265" customFormat="false" ht="12.75" hidden="false" customHeight="false" outlineLevel="0" collapsed="false">
      <c r="A265" s="28" t="s">
        <v>548</v>
      </c>
      <c r="B265" s="28" t="s">
        <v>549</v>
      </c>
    </row>
    <row r="266" customFormat="false" ht="12.75" hidden="false" customHeight="false" outlineLevel="0" collapsed="false">
      <c r="A266" s="28" t="s">
        <v>550</v>
      </c>
      <c r="B266" s="28" t="s">
        <v>551</v>
      </c>
    </row>
    <row r="267" customFormat="false" ht="12.75" hidden="false" customHeight="false" outlineLevel="0" collapsed="false">
      <c r="A267" s="28" t="s">
        <v>552</v>
      </c>
      <c r="B267" s="28" t="s">
        <v>553</v>
      </c>
    </row>
    <row r="268" customFormat="false" ht="12.75" hidden="false" customHeight="false" outlineLevel="0" collapsed="false">
      <c r="A268" s="28" t="s">
        <v>554</v>
      </c>
      <c r="B268" s="28" t="s">
        <v>555</v>
      </c>
    </row>
    <row r="269" customFormat="false" ht="12.75" hidden="false" customHeight="false" outlineLevel="0" collapsed="false">
      <c r="A269" s="28" t="s">
        <v>556</v>
      </c>
      <c r="B269" s="28" t="s">
        <v>557</v>
      </c>
    </row>
    <row r="270" customFormat="false" ht="12.75" hidden="false" customHeight="false" outlineLevel="0" collapsed="false">
      <c r="A270" s="28" t="s">
        <v>558</v>
      </c>
      <c r="B270" s="28" t="s">
        <v>559</v>
      </c>
    </row>
    <row r="271" customFormat="false" ht="12.75" hidden="false" customHeight="false" outlineLevel="0" collapsed="false">
      <c r="A271" s="28" t="s">
        <v>560</v>
      </c>
      <c r="B271" s="28" t="s">
        <v>561</v>
      </c>
    </row>
    <row r="272" customFormat="false" ht="12.75" hidden="false" customHeight="false" outlineLevel="0" collapsed="false">
      <c r="A272" s="28" t="s">
        <v>562</v>
      </c>
      <c r="B272" s="28" t="s">
        <v>563</v>
      </c>
    </row>
    <row r="273" customFormat="false" ht="12.75" hidden="false" customHeight="false" outlineLevel="0" collapsed="false">
      <c r="A273" s="28" t="s">
        <v>564</v>
      </c>
      <c r="B273" s="28" t="s">
        <v>565</v>
      </c>
    </row>
    <row r="274" customFormat="false" ht="12.75" hidden="false" customHeight="false" outlineLevel="0" collapsed="false">
      <c r="A274" s="28" t="s">
        <v>566</v>
      </c>
      <c r="B274" s="28" t="s">
        <v>567</v>
      </c>
    </row>
    <row r="275" customFormat="false" ht="12.75" hidden="false" customHeight="false" outlineLevel="0" collapsed="false">
      <c r="A275" s="28" t="s">
        <v>568</v>
      </c>
      <c r="B275" s="28" t="s">
        <v>569</v>
      </c>
    </row>
    <row r="276" customFormat="false" ht="12.75" hidden="false" customHeight="false" outlineLevel="0" collapsed="false">
      <c r="A276" s="28" t="s">
        <v>570</v>
      </c>
      <c r="B276" s="28" t="s">
        <v>571</v>
      </c>
    </row>
    <row r="277" customFormat="false" ht="12.75" hidden="false" customHeight="false" outlineLevel="0" collapsed="false">
      <c r="A277" s="28" t="s">
        <v>572</v>
      </c>
      <c r="B277" s="28" t="s">
        <v>573</v>
      </c>
    </row>
    <row r="278" customFormat="false" ht="12.75" hidden="false" customHeight="false" outlineLevel="0" collapsed="false">
      <c r="A278" s="28" t="s">
        <v>574</v>
      </c>
      <c r="B278" s="28" t="s">
        <v>575</v>
      </c>
    </row>
    <row r="279" customFormat="false" ht="12.75" hidden="false" customHeight="false" outlineLevel="0" collapsed="false">
      <c r="A279" s="28" t="s">
        <v>576</v>
      </c>
      <c r="B279" s="28" t="s">
        <v>577</v>
      </c>
    </row>
    <row r="280" customFormat="false" ht="12.75" hidden="false" customHeight="false" outlineLevel="0" collapsed="false">
      <c r="A280" s="28" t="s">
        <v>578</v>
      </c>
      <c r="B280" s="28" t="s">
        <v>579</v>
      </c>
    </row>
    <row r="281" customFormat="false" ht="12.75" hidden="false" customHeight="false" outlineLevel="0" collapsed="false">
      <c r="A281" s="28" t="s">
        <v>580</v>
      </c>
      <c r="B281" s="28" t="s">
        <v>581</v>
      </c>
    </row>
    <row r="282" customFormat="false" ht="12.75" hidden="false" customHeight="false" outlineLevel="0" collapsed="false">
      <c r="A282" s="28" t="s">
        <v>582</v>
      </c>
      <c r="B282" s="28" t="s">
        <v>583</v>
      </c>
    </row>
    <row r="283" customFormat="false" ht="12.75" hidden="false" customHeight="false" outlineLevel="0" collapsed="false">
      <c r="A283" s="28" t="s">
        <v>584</v>
      </c>
      <c r="B283" s="28" t="s">
        <v>585</v>
      </c>
    </row>
    <row r="284" customFormat="false" ht="12.75" hidden="false" customHeight="false" outlineLevel="0" collapsed="false">
      <c r="A284" s="28" t="s">
        <v>586</v>
      </c>
      <c r="B284" s="28" t="s">
        <v>587</v>
      </c>
    </row>
    <row r="285" customFormat="false" ht="12.75" hidden="false" customHeight="false" outlineLevel="0" collapsed="false">
      <c r="A285" s="28" t="s">
        <v>588</v>
      </c>
      <c r="B285" s="28" t="s">
        <v>589</v>
      </c>
    </row>
    <row r="286" customFormat="false" ht="12.75" hidden="false" customHeight="false" outlineLevel="0" collapsed="false">
      <c r="A286" s="28" t="s">
        <v>590</v>
      </c>
      <c r="B286" s="28" t="s">
        <v>591</v>
      </c>
    </row>
    <row r="287" customFormat="false" ht="12.75" hidden="false" customHeight="false" outlineLevel="0" collapsed="false">
      <c r="A287" s="28" t="s">
        <v>592</v>
      </c>
      <c r="B287" s="28" t="s">
        <v>593</v>
      </c>
    </row>
    <row r="288" customFormat="false" ht="12.75" hidden="false" customHeight="false" outlineLevel="0" collapsed="false">
      <c r="A288" s="28" t="s">
        <v>594</v>
      </c>
      <c r="B288" s="28" t="s">
        <v>595</v>
      </c>
    </row>
    <row r="289" customFormat="false" ht="12.75" hidden="false" customHeight="false" outlineLevel="0" collapsed="false">
      <c r="A289" s="28" t="s">
        <v>596</v>
      </c>
      <c r="B289" s="28" t="s">
        <v>597</v>
      </c>
    </row>
    <row r="290" customFormat="false" ht="12.75" hidden="false" customHeight="false" outlineLevel="0" collapsed="false">
      <c r="A290" s="28" t="s">
        <v>598</v>
      </c>
      <c r="B290" s="28" t="s">
        <v>599</v>
      </c>
    </row>
    <row r="291" customFormat="false" ht="12.75" hidden="false" customHeight="false" outlineLevel="0" collapsed="false">
      <c r="A291" s="28" t="s">
        <v>600</v>
      </c>
      <c r="B291" s="28" t="s">
        <v>601</v>
      </c>
    </row>
    <row r="292" customFormat="false" ht="12.75" hidden="false" customHeight="false" outlineLevel="0" collapsed="false">
      <c r="A292" s="28" t="s">
        <v>602</v>
      </c>
      <c r="B292" s="28" t="s">
        <v>603</v>
      </c>
    </row>
    <row r="293" customFormat="false" ht="12.75" hidden="false" customHeight="false" outlineLevel="0" collapsed="false">
      <c r="A293" s="28" t="s">
        <v>604</v>
      </c>
      <c r="B293" s="28" t="s">
        <v>605</v>
      </c>
    </row>
    <row r="294" customFormat="false" ht="12.75" hidden="false" customHeight="false" outlineLevel="0" collapsed="false">
      <c r="A294" s="28" t="s">
        <v>606</v>
      </c>
      <c r="B294" s="28" t="s">
        <v>607</v>
      </c>
    </row>
    <row r="295" customFormat="false" ht="12.75" hidden="false" customHeight="false" outlineLevel="0" collapsed="false">
      <c r="A295" s="28" t="s">
        <v>608</v>
      </c>
      <c r="B295" s="28" t="s">
        <v>609</v>
      </c>
    </row>
    <row r="296" customFormat="false" ht="12.75" hidden="false" customHeight="false" outlineLevel="0" collapsed="false">
      <c r="A296" s="28" t="s">
        <v>610</v>
      </c>
      <c r="B296" s="28" t="s">
        <v>611</v>
      </c>
    </row>
    <row r="297" customFormat="false" ht="12.75" hidden="false" customHeight="false" outlineLevel="0" collapsed="false">
      <c r="A297" s="28" t="s">
        <v>612</v>
      </c>
      <c r="B297" s="28" t="s">
        <v>613</v>
      </c>
    </row>
    <row r="298" customFormat="false" ht="12.75" hidden="false" customHeight="false" outlineLevel="0" collapsed="false">
      <c r="A298" s="28" t="s">
        <v>614</v>
      </c>
      <c r="B298" s="28" t="s">
        <v>615</v>
      </c>
    </row>
    <row r="299" customFormat="false" ht="12.75" hidden="false" customHeight="false" outlineLevel="0" collapsed="false">
      <c r="A299" s="28" t="s">
        <v>616</v>
      </c>
      <c r="B299" s="28" t="s">
        <v>617</v>
      </c>
    </row>
    <row r="300" customFormat="false" ht="12.75" hidden="false" customHeight="false" outlineLevel="0" collapsed="false">
      <c r="A300" s="28" t="s">
        <v>618</v>
      </c>
      <c r="B300" s="28" t="s">
        <v>619</v>
      </c>
    </row>
    <row r="301" customFormat="false" ht="12.75" hidden="false" customHeight="false" outlineLevel="0" collapsed="false">
      <c r="A301" s="28" t="s">
        <v>620</v>
      </c>
      <c r="B301" s="28" t="s">
        <v>621</v>
      </c>
    </row>
    <row r="302" customFormat="false" ht="12.75" hidden="false" customHeight="false" outlineLevel="0" collapsed="false">
      <c r="A302" s="28" t="s">
        <v>622</v>
      </c>
      <c r="B302" s="28" t="s">
        <v>623</v>
      </c>
    </row>
    <row r="303" customFormat="false" ht="12.75" hidden="false" customHeight="false" outlineLevel="0" collapsed="false">
      <c r="A303" s="28" t="s">
        <v>624</v>
      </c>
      <c r="B303" s="28" t="s">
        <v>625</v>
      </c>
    </row>
    <row r="304" customFormat="false" ht="12.75" hidden="false" customHeight="false" outlineLevel="0" collapsed="false">
      <c r="A304" s="28" t="s">
        <v>626</v>
      </c>
      <c r="B304" s="28" t="s">
        <v>627</v>
      </c>
    </row>
    <row r="305" customFormat="false" ht="12.75" hidden="false" customHeight="false" outlineLevel="0" collapsed="false">
      <c r="A305" s="28" t="s">
        <v>628</v>
      </c>
      <c r="B305" s="28" t="s">
        <v>629</v>
      </c>
    </row>
    <row r="306" customFormat="false" ht="12.75" hidden="false" customHeight="false" outlineLevel="0" collapsed="false">
      <c r="A306" s="28" t="s">
        <v>630</v>
      </c>
      <c r="B306" s="28" t="s">
        <v>631</v>
      </c>
    </row>
    <row r="307" customFormat="false" ht="12.75" hidden="false" customHeight="false" outlineLevel="0" collapsed="false">
      <c r="A307" s="28" t="s">
        <v>632</v>
      </c>
      <c r="B307" s="28" t="s">
        <v>633</v>
      </c>
    </row>
    <row r="308" customFormat="false" ht="12.75" hidden="false" customHeight="false" outlineLevel="0" collapsed="false">
      <c r="A308" s="28" t="s">
        <v>634</v>
      </c>
      <c r="B308" s="28" t="s">
        <v>635</v>
      </c>
    </row>
    <row r="309" customFormat="false" ht="12.75" hidden="false" customHeight="false" outlineLevel="0" collapsed="false">
      <c r="A309" s="28" t="s">
        <v>636</v>
      </c>
      <c r="B309" s="28" t="s">
        <v>637</v>
      </c>
    </row>
    <row r="310" customFormat="false" ht="12.75" hidden="false" customHeight="false" outlineLevel="0" collapsed="false">
      <c r="A310" s="28" t="s">
        <v>638</v>
      </c>
      <c r="B310" s="28" t="s">
        <v>639</v>
      </c>
    </row>
    <row r="311" customFormat="false" ht="12.75" hidden="false" customHeight="false" outlineLevel="0" collapsed="false">
      <c r="A311" s="28" t="s">
        <v>640</v>
      </c>
      <c r="B311" s="28" t="s">
        <v>641</v>
      </c>
    </row>
    <row r="312" customFormat="false" ht="12.75" hidden="false" customHeight="false" outlineLevel="0" collapsed="false">
      <c r="A312" s="28" t="s">
        <v>642</v>
      </c>
      <c r="B312" s="28" t="s">
        <v>643</v>
      </c>
    </row>
    <row r="313" customFormat="false" ht="12.75" hidden="false" customHeight="false" outlineLevel="0" collapsed="false">
      <c r="A313" s="28" t="s">
        <v>644</v>
      </c>
      <c r="B313" s="28" t="s">
        <v>645</v>
      </c>
    </row>
    <row r="314" customFormat="false" ht="12.75" hidden="false" customHeight="false" outlineLevel="0" collapsed="false">
      <c r="A314" s="28" t="s">
        <v>646</v>
      </c>
      <c r="B314" s="28" t="s">
        <v>647</v>
      </c>
    </row>
    <row r="315" customFormat="false" ht="12.75" hidden="false" customHeight="false" outlineLevel="0" collapsed="false">
      <c r="A315" s="28" t="s">
        <v>648</v>
      </c>
      <c r="B315" s="28" t="s">
        <v>649</v>
      </c>
    </row>
    <row r="316" customFormat="false" ht="12.75" hidden="false" customHeight="false" outlineLevel="0" collapsed="false">
      <c r="A316" s="28" t="s">
        <v>650</v>
      </c>
      <c r="B316" s="28" t="s">
        <v>651</v>
      </c>
    </row>
    <row r="317" customFormat="false" ht="12.75" hidden="false" customHeight="false" outlineLevel="0" collapsed="false">
      <c r="A317" s="28" t="s">
        <v>652</v>
      </c>
      <c r="B317" s="28" t="s">
        <v>653</v>
      </c>
    </row>
    <row r="318" customFormat="false" ht="12.75" hidden="false" customHeight="false" outlineLevel="0" collapsed="false">
      <c r="A318" s="28" t="s">
        <v>654</v>
      </c>
      <c r="B318" s="28" t="s">
        <v>655</v>
      </c>
    </row>
    <row r="319" customFormat="false" ht="12.75" hidden="false" customHeight="false" outlineLevel="0" collapsed="false">
      <c r="A319" s="28" t="s">
        <v>656</v>
      </c>
      <c r="B319" s="28" t="s">
        <v>657</v>
      </c>
    </row>
    <row r="320" customFormat="false" ht="12.75" hidden="false" customHeight="false" outlineLevel="0" collapsed="false">
      <c r="A320" s="28" t="s">
        <v>658</v>
      </c>
      <c r="B320" s="28" t="s">
        <v>659</v>
      </c>
    </row>
    <row r="321" customFormat="false" ht="12.75" hidden="false" customHeight="false" outlineLevel="0" collapsed="false">
      <c r="A321" s="28" t="s">
        <v>660</v>
      </c>
      <c r="B321" s="28" t="s">
        <v>661</v>
      </c>
    </row>
    <row r="322" customFormat="false" ht="12.75" hidden="false" customHeight="false" outlineLevel="0" collapsed="false">
      <c r="A322" s="28" t="s">
        <v>662</v>
      </c>
      <c r="B322" s="28" t="s">
        <v>663</v>
      </c>
    </row>
    <row r="323" customFormat="false" ht="12.75" hidden="false" customHeight="false" outlineLevel="0" collapsed="false">
      <c r="A323" s="28" t="s">
        <v>664</v>
      </c>
      <c r="B323" s="28" t="s">
        <v>665</v>
      </c>
    </row>
    <row r="324" customFormat="false" ht="12.75" hidden="false" customHeight="false" outlineLevel="0" collapsed="false">
      <c r="A324" s="28" t="s">
        <v>666</v>
      </c>
      <c r="B324" s="28" t="s">
        <v>667</v>
      </c>
    </row>
    <row r="325" customFormat="false" ht="12.75" hidden="false" customHeight="false" outlineLevel="0" collapsed="false">
      <c r="A325" s="28" t="s">
        <v>668</v>
      </c>
      <c r="B325" s="28" t="s">
        <v>669</v>
      </c>
    </row>
    <row r="326" customFormat="false" ht="12.75" hidden="false" customHeight="false" outlineLevel="0" collapsed="false">
      <c r="A326" s="28" t="s">
        <v>670</v>
      </c>
      <c r="B326" s="28" t="s">
        <v>671</v>
      </c>
    </row>
    <row r="327" customFormat="false" ht="12.75" hidden="false" customHeight="false" outlineLevel="0" collapsed="false">
      <c r="A327" s="28" t="s">
        <v>672</v>
      </c>
      <c r="B327" s="28" t="s">
        <v>673</v>
      </c>
    </row>
    <row r="328" customFormat="false" ht="12.75" hidden="false" customHeight="false" outlineLevel="0" collapsed="false">
      <c r="A328" s="28" t="s">
        <v>674</v>
      </c>
      <c r="B328" s="28" t="s">
        <v>675</v>
      </c>
    </row>
    <row r="329" customFormat="false" ht="12.75" hidden="false" customHeight="false" outlineLevel="0" collapsed="false">
      <c r="A329" s="28" t="s">
        <v>676</v>
      </c>
      <c r="B329" s="28" t="s">
        <v>677</v>
      </c>
    </row>
    <row r="330" customFormat="false" ht="12.75" hidden="false" customHeight="false" outlineLevel="0" collapsed="false">
      <c r="A330" s="28" t="s">
        <v>678</v>
      </c>
      <c r="B330" s="28" t="s">
        <v>679</v>
      </c>
    </row>
    <row r="331" customFormat="false" ht="12.75" hidden="false" customHeight="false" outlineLevel="0" collapsed="false">
      <c r="A331" s="28" t="s">
        <v>680</v>
      </c>
      <c r="B331" s="28" t="s">
        <v>681</v>
      </c>
    </row>
    <row r="332" customFormat="false" ht="12.75" hidden="false" customHeight="false" outlineLevel="0" collapsed="false">
      <c r="A332" s="28" t="s">
        <v>682</v>
      </c>
      <c r="B332" s="28" t="s">
        <v>683</v>
      </c>
    </row>
    <row r="333" customFormat="false" ht="12.75" hidden="false" customHeight="false" outlineLevel="0" collapsed="false">
      <c r="A333" s="28" t="s">
        <v>684</v>
      </c>
      <c r="B333" s="28" t="s">
        <v>685</v>
      </c>
    </row>
    <row r="334" customFormat="false" ht="12.75" hidden="false" customHeight="false" outlineLevel="0" collapsed="false">
      <c r="A334" s="28" t="s">
        <v>686</v>
      </c>
      <c r="B334" s="28" t="s">
        <v>687</v>
      </c>
    </row>
    <row r="335" customFormat="false" ht="12.75" hidden="false" customHeight="false" outlineLevel="0" collapsed="false">
      <c r="A335" s="28" t="s">
        <v>688</v>
      </c>
      <c r="B335" s="28" t="s">
        <v>689</v>
      </c>
    </row>
    <row r="336" customFormat="false" ht="12.75" hidden="false" customHeight="false" outlineLevel="0" collapsed="false">
      <c r="A336" s="28" t="s">
        <v>690</v>
      </c>
      <c r="B336" s="28" t="s">
        <v>691</v>
      </c>
    </row>
    <row r="337" customFormat="false" ht="12.75" hidden="false" customHeight="false" outlineLevel="0" collapsed="false">
      <c r="A337" s="28" t="s">
        <v>692</v>
      </c>
      <c r="B337" s="28" t="s">
        <v>693</v>
      </c>
    </row>
    <row r="338" customFormat="false" ht="12.75" hidden="false" customHeight="false" outlineLevel="0" collapsed="false">
      <c r="A338" s="28" t="s">
        <v>694</v>
      </c>
      <c r="B338" s="28" t="s">
        <v>695</v>
      </c>
    </row>
    <row r="339" customFormat="false" ht="12.75" hidden="false" customHeight="false" outlineLevel="0" collapsed="false">
      <c r="A339" s="28" t="s">
        <v>696</v>
      </c>
      <c r="B339" s="28" t="s">
        <v>697</v>
      </c>
    </row>
    <row r="340" customFormat="false" ht="12.75" hidden="false" customHeight="false" outlineLevel="0" collapsed="false">
      <c r="A340" s="28" t="s">
        <v>698</v>
      </c>
      <c r="B340" s="28" t="s">
        <v>699</v>
      </c>
    </row>
    <row r="341" customFormat="false" ht="12.75" hidden="false" customHeight="false" outlineLevel="0" collapsed="false">
      <c r="A341" s="28" t="s">
        <v>700</v>
      </c>
      <c r="B341" s="28" t="s">
        <v>701</v>
      </c>
    </row>
    <row r="342" customFormat="false" ht="12.75" hidden="false" customHeight="false" outlineLevel="0" collapsed="false">
      <c r="A342" s="28" t="s">
        <v>702</v>
      </c>
      <c r="B342" s="28" t="s">
        <v>703</v>
      </c>
    </row>
    <row r="343" customFormat="false" ht="12.75" hidden="false" customHeight="false" outlineLevel="0" collapsed="false">
      <c r="A343" s="28" t="s">
        <v>704</v>
      </c>
      <c r="B343" s="28" t="s">
        <v>705</v>
      </c>
    </row>
    <row r="344" customFormat="false" ht="12.75" hidden="false" customHeight="false" outlineLevel="0" collapsed="false">
      <c r="A344" s="28" t="s">
        <v>706</v>
      </c>
      <c r="B344" s="28" t="s">
        <v>707</v>
      </c>
    </row>
    <row r="345" customFormat="false" ht="12.75" hidden="false" customHeight="false" outlineLevel="0" collapsed="false">
      <c r="A345" s="28" t="s">
        <v>708</v>
      </c>
      <c r="B345" s="28" t="s">
        <v>709</v>
      </c>
    </row>
    <row r="346" customFormat="false" ht="12.75" hidden="false" customHeight="false" outlineLevel="0" collapsed="false">
      <c r="A346" s="28" t="s">
        <v>710</v>
      </c>
      <c r="B346" s="28" t="s">
        <v>711</v>
      </c>
    </row>
    <row r="347" customFormat="false" ht="12.75" hidden="false" customHeight="false" outlineLevel="0" collapsed="false">
      <c r="A347" s="28" t="s">
        <v>712</v>
      </c>
      <c r="B347" s="28" t="s">
        <v>713</v>
      </c>
    </row>
    <row r="348" customFormat="false" ht="12.75" hidden="false" customHeight="false" outlineLevel="0" collapsed="false">
      <c r="A348" s="28" t="s">
        <v>714</v>
      </c>
      <c r="B348" s="28" t="s">
        <v>715</v>
      </c>
    </row>
    <row r="349" customFormat="false" ht="12.75" hidden="false" customHeight="false" outlineLevel="0" collapsed="false">
      <c r="A349" s="28" t="s">
        <v>716</v>
      </c>
      <c r="B349" s="28" t="s">
        <v>717</v>
      </c>
    </row>
    <row r="350" customFormat="false" ht="12.75" hidden="false" customHeight="false" outlineLevel="0" collapsed="false">
      <c r="A350" s="28" t="s">
        <v>718</v>
      </c>
      <c r="B350" s="28" t="s">
        <v>719</v>
      </c>
    </row>
    <row r="351" customFormat="false" ht="12.75" hidden="false" customHeight="false" outlineLevel="0" collapsed="false">
      <c r="A351" s="28" t="s">
        <v>720</v>
      </c>
      <c r="B351" s="28" t="s">
        <v>721</v>
      </c>
    </row>
    <row r="352" customFormat="false" ht="12.75" hidden="false" customHeight="false" outlineLevel="0" collapsed="false">
      <c r="A352" s="28" t="s">
        <v>722</v>
      </c>
      <c r="B352" s="28" t="s">
        <v>723</v>
      </c>
    </row>
    <row r="353" customFormat="false" ht="12.75" hidden="false" customHeight="false" outlineLevel="0" collapsed="false">
      <c r="A353" s="28" t="s">
        <v>724</v>
      </c>
      <c r="B353" s="28" t="s">
        <v>725</v>
      </c>
    </row>
    <row r="354" customFormat="false" ht="12.75" hidden="false" customHeight="false" outlineLevel="0" collapsed="false">
      <c r="A354" s="28" t="s">
        <v>726</v>
      </c>
      <c r="B354" s="28" t="s">
        <v>727</v>
      </c>
    </row>
    <row r="355" customFormat="false" ht="12.75" hidden="false" customHeight="false" outlineLevel="0" collapsed="false">
      <c r="A355" s="28" t="s">
        <v>728</v>
      </c>
      <c r="B355" s="28" t="s">
        <v>729</v>
      </c>
    </row>
    <row r="356" customFormat="false" ht="12.75" hidden="false" customHeight="false" outlineLevel="0" collapsed="false">
      <c r="A356" s="28" t="s">
        <v>730</v>
      </c>
      <c r="B356" s="28" t="s">
        <v>731</v>
      </c>
    </row>
    <row r="357" customFormat="false" ht="12.75" hidden="false" customHeight="false" outlineLevel="0" collapsed="false">
      <c r="A357" s="28" t="s">
        <v>732</v>
      </c>
      <c r="B357" s="28" t="s">
        <v>733</v>
      </c>
    </row>
    <row r="358" customFormat="false" ht="12.75" hidden="false" customHeight="false" outlineLevel="0" collapsed="false">
      <c r="A358" s="28" t="s">
        <v>734</v>
      </c>
      <c r="B358" s="28" t="s">
        <v>735</v>
      </c>
    </row>
    <row r="359" customFormat="false" ht="12.75" hidden="false" customHeight="false" outlineLevel="0" collapsed="false">
      <c r="A359" s="28" t="s">
        <v>736</v>
      </c>
      <c r="B359" s="28" t="s">
        <v>737</v>
      </c>
    </row>
    <row r="360" customFormat="false" ht="12.75" hidden="false" customHeight="false" outlineLevel="0" collapsed="false">
      <c r="A360" s="28" t="s">
        <v>738</v>
      </c>
      <c r="B360" s="28" t="s">
        <v>739</v>
      </c>
    </row>
    <row r="361" customFormat="false" ht="12.75" hidden="false" customHeight="false" outlineLevel="0" collapsed="false">
      <c r="A361" s="28" t="s">
        <v>740</v>
      </c>
      <c r="B361" s="28" t="s">
        <v>741</v>
      </c>
    </row>
    <row r="362" customFormat="false" ht="12.75" hidden="false" customHeight="false" outlineLevel="0" collapsed="false">
      <c r="A362" s="28" t="s">
        <v>742</v>
      </c>
      <c r="B362" s="28" t="s">
        <v>743</v>
      </c>
    </row>
    <row r="363" customFormat="false" ht="12.75" hidden="false" customHeight="false" outlineLevel="0" collapsed="false">
      <c r="A363" s="28" t="s">
        <v>744</v>
      </c>
      <c r="B363" s="28" t="s">
        <v>745</v>
      </c>
    </row>
    <row r="364" customFormat="false" ht="12.75" hidden="false" customHeight="false" outlineLevel="0" collapsed="false">
      <c r="A364" s="28" t="s">
        <v>746</v>
      </c>
      <c r="B364" s="28" t="s">
        <v>747</v>
      </c>
    </row>
    <row r="365" customFormat="false" ht="12.75" hidden="false" customHeight="false" outlineLevel="0" collapsed="false">
      <c r="A365" s="28" t="s">
        <v>748</v>
      </c>
      <c r="B365" s="28" t="s">
        <v>749</v>
      </c>
    </row>
    <row r="366" customFormat="false" ht="12.75" hidden="false" customHeight="false" outlineLevel="0" collapsed="false">
      <c r="A366" s="28" t="s">
        <v>750</v>
      </c>
      <c r="B366" s="28" t="s">
        <v>751</v>
      </c>
    </row>
    <row r="367" customFormat="false" ht="12.75" hidden="false" customHeight="false" outlineLevel="0" collapsed="false">
      <c r="A367" s="28" t="s">
        <v>752</v>
      </c>
      <c r="B367" s="28" t="s">
        <v>753</v>
      </c>
    </row>
    <row r="368" customFormat="false" ht="12.75" hidden="false" customHeight="false" outlineLevel="0" collapsed="false">
      <c r="A368" s="28" t="s">
        <v>754</v>
      </c>
      <c r="B368" s="28" t="s">
        <v>755</v>
      </c>
    </row>
    <row r="369" customFormat="false" ht="12.75" hidden="false" customHeight="false" outlineLevel="0" collapsed="false">
      <c r="A369" s="28" t="s">
        <v>756</v>
      </c>
      <c r="B369" s="28" t="s">
        <v>757</v>
      </c>
    </row>
    <row r="370" customFormat="false" ht="12.75" hidden="false" customHeight="false" outlineLevel="0" collapsed="false">
      <c r="A370" s="28" t="s">
        <v>758</v>
      </c>
      <c r="B370" s="28" t="s">
        <v>759</v>
      </c>
    </row>
    <row r="371" customFormat="false" ht="12.75" hidden="false" customHeight="false" outlineLevel="0" collapsed="false">
      <c r="A371" s="28" t="s">
        <v>760</v>
      </c>
      <c r="B371" s="28" t="s">
        <v>761</v>
      </c>
    </row>
    <row r="372" customFormat="false" ht="12.75" hidden="false" customHeight="false" outlineLevel="0" collapsed="false">
      <c r="A372" s="28" t="s">
        <v>762</v>
      </c>
      <c r="B372" s="28" t="s">
        <v>763</v>
      </c>
    </row>
    <row r="373" customFormat="false" ht="12.75" hidden="false" customHeight="false" outlineLevel="0" collapsed="false">
      <c r="A373" s="28" t="s">
        <v>764</v>
      </c>
      <c r="B373" s="28" t="s">
        <v>765</v>
      </c>
    </row>
    <row r="374" customFormat="false" ht="12.75" hidden="false" customHeight="false" outlineLevel="0" collapsed="false">
      <c r="A374" s="28" t="s">
        <v>766</v>
      </c>
      <c r="B374" s="28" t="s">
        <v>767</v>
      </c>
    </row>
    <row r="375" customFormat="false" ht="12.75" hidden="false" customHeight="false" outlineLevel="0" collapsed="false">
      <c r="A375" s="28" t="s">
        <v>768</v>
      </c>
      <c r="B375" s="28" t="s">
        <v>769</v>
      </c>
    </row>
    <row r="376" customFormat="false" ht="12.75" hidden="false" customHeight="false" outlineLevel="0" collapsed="false">
      <c r="A376" s="28" t="s">
        <v>770</v>
      </c>
      <c r="B376" s="28" t="s">
        <v>771</v>
      </c>
    </row>
    <row r="377" customFormat="false" ht="12.75" hidden="false" customHeight="false" outlineLevel="0" collapsed="false">
      <c r="A377" s="28" t="s">
        <v>772</v>
      </c>
      <c r="B377" s="28" t="s">
        <v>773</v>
      </c>
    </row>
    <row r="378" customFormat="false" ht="12.75" hidden="false" customHeight="false" outlineLevel="0" collapsed="false">
      <c r="A378" s="28" t="s">
        <v>774</v>
      </c>
      <c r="B378" s="28" t="s">
        <v>775</v>
      </c>
    </row>
    <row r="379" customFormat="false" ht="12.75" hidden="false" customHeight="false" outlineLevel="0" collapsed="false">
      <c r="A379" s="28" t="s">
        <v>776</v>
      </c>
      <c r="B379" s="28" t="s">
        <v>777</v>
      </c>
    </row>
    <row r="380" customFormat="false" ht="12.75" hidden="false" customHeight="false" outlineLevel="0" collapsed="false">
      <c r="A380" s="28" t="s">
        <v>778</v>
      </c>
      <c r="B380" s="28" t="s">
        <v>779</v>
      </c>
    </row>
    <row r="381" customFormat="false" ht="12.75" hidden="false" customHeight="false" outlineLevel="0" collapsed="false">
      <c r="A381" s="28" t="s">
        <v>780</v>
      </c>
      <c r="B381" s="28" t="s">
        <v>781</v>
      </c>
    </row>
    <row r="382" customFormat="false" ht="12.75" hidden="false" customHeight="false" outlineLevel="0" collapsed="false">
      <c r="A382" s="28" t="s">
        <v>782</v>
      </c>
      <c r="B382" s="28" t="s">
        <v>783</v>
      </c>
    </row>
    <row r="383" customFormat="false" ht="12.75" hidden="false" customHeight="false" outlineLevel="0" collapsed="false">
      <c r="A383" s="28" t="s">
        <v>784</v>
      </c>
      <c r="B383" s="28" t="s">
        <v>785</v>
      </c>
    </row>
    <row r="384" customFormat="false" ht="12.75" hidden="false" customHeight="false" outlineLevel="0" collapsed="false">
      <c r="A384" s="28" t="s">
        <v>786</v>
      </c>
      <c r="B384" s="28" t="s">
        <v>787</v>
      </c>
    </row>
    <row r="385" customFormat="false" ht="12.75" hidden="false" customHeight="false" outlineLevel="0" collapsed="false">
      <c r="A385" s="28" t="s">
        <v>788</v>
      </c>
      <c r="B385" s="28" t="s">
        <v>789</v>
      </c>
    </row>
    <row r="386" customFormat="false" ht="12.75" hidden="false" customHeight="false" outlineLevel="0" collapsed="false">
      <c r="A386" s="28" t="s">
        <v>790</v>
      </c>
      <c r="B386" s="28" t="s">
        <v>791</v>
      </c>
    </row>
    <row r="387" customFormat="false" ht="12.75" hidden="false" customHeight="false" outlineLevel="0" collapsed="false">
      <c r="A387" s="28" t="s">
        <v>792</v>
      </c>
      <c r="B387" s="28" t="s">
        <v>793</v>
      </c>
    </row>
    <row r="388" customFormat="false" ht="12.75" hidden="false" customHeight="false" outlineLevel="0" collapsed="false">
      <c r="A388" s="28" t="s">
        <v>794</v>
      </c>
      <c r="B388" s="28" t="s">
        <v>795</v>
      </c>
    </row>
    <row r="389" customFormat="false" ht="12.75" hidden="false" customHeight="false" outlineLevel="0" collapsed="false">
      <c r="A389" s="28" t="s">
        <v>796</v>
      </c>
      <c r="B389" s="28" t="s">
        <v>797</v>
      </c>
    </row>
    <row r="390" customFormat="false" ht="12.75" hidden="false" customHeight="false" outlineLevel="0" collapsed="false">
      <c r="A390" s="28" t="s">
        <v>798</v>
      </c>
      <c r="B390" s="28" t="s">
        <v>799</v>
      </c>
    </row>
    <row r="391" customFormat="false" ht="12.75" hidden="false" customHeight="false" outlineLevel="0" collapsed="false">
      <c r="A391" s="28" t="s">
        <v>800</v>
      </c>
      <c r="B391" s="28" t="s">
        <v>801</v>
      </c>
    </row>
    <row r="392" customFormat="false" ht="12.75" hidden="false" customHeight="false" outlineLevel="0" collapsed="false">
      <c r="A392" s="28" t="s">
        <v>802</v>
      </c>
      <c r="B392" s="28" t="s">
        <v>803</v>
      </c>
    </row>
    <row r="393" customFormat="false" ht="12.75" hidden="false" customHeight="false" outlineLevel="0" collapsed="false">
      <c r="A393" s="28" t="s">
        <v>804</v>
      </c>
      <c r="B393" s="28" t="s">
        <v>805</v>
      </c>
    </row>
    <row r="394" customFormat="false" ht="12.75" hidden="false" customHeight="false" outlineLevel="0" collapsed="false">
      <c r="A394" s="28" t="s">
        <v>806</v>
      </c>
      <c r="B394" s="28" t="s">
        <v>807</v>
      </c>
    </row>
    <row r="395" customFormat="false" ht="12.75" hidden="false" customHeight="false" outlineLevel="0" collapsed="false">
      <c r="A395" s="28" t="s">
        <v>808</v>
      </c>
      <c r="B395" s="28" t="s">
        <v>809</v>
      </c>
    </row>
    <row r="396" customFormat="false" ht="12.75" hidden="false" customHeight="false" outlineLevel="0" collapsed="false">
      <c r="A396" s="28" t="s">
        <v>810</v>
      </c>
      <c r="B396" s="28" t="s">
        <v>811</v>
      </c>
    </row>
    <row r="397" customFormat="false" ht="12.75" hidden="false" customHeight="false" outlineLevel="0" collapsed="false">
      <c r="A397" s="28" t="s">
        <v>812</v>
      </c>
      <c r="B397" s="28" t="s">
        <v>813</v>
      </c>
    </row>
    <row r="398" customFormat="false" ht="12.75" hidden="false" customHeight="false" outlineLevel="0" collapsed="false">
      <c r="A398" s="28" t="s">
        <v>814</v>
      </c>
      <c r="B398" s="28" t="s">
        <v>815</v>
      </c>
    </row>
    <row r="399" customFormat="false" ht="12.75" hidden="false" customHeight="false" outlineLevel="0" collapsed="false">
      <c r="A399" s="28" t="s">
        <v>816</v>
      </c>
      <c r="B399" s="28" t="s">
        <v>817</v>
      </c>
    </row>
    <row r="400" customFormat="false" ht="12.75" hidden="false" customHeight="false" outlineLevel="0" collapsed="false">
      <c r="A400" s="28" t="s">
        <v>818</v>
      </c>
      <c r="B400" s="28" t="s">
        <v>819</v>
      </c>
    </row>
    <row r="401" customFormat="false" ht="12.75" hidden="false" customHeight="false" outlineLevel="0" collapsed="false">
      <c r="A401" s="28" t="s">
        <v>820</v>
      </c>
      <c r="B401" s="28" t="s">
        <v>821</v>
      </c>
    </row>
    <row r="402" customFormat="false" ht="12.75" hidden="false" customHeight="false" outlineLevel="0" collapsed="false">
      <c r="A402" s="28" t="s">
        <v>822</v>
      </c>
      <c r="B402" s="28" t="s">
        <v>823</v>
      </c>
    </row>
    <row r="403" customFormat="false" ht="12.75" hidden="false" customHeight="false" outlineLevel="0" collapsed="false">
      <c r="A403" s="28" t="s">
        <v>824</v>
      </c>
      <c r="B403" s="28" t="s">
        <v>825</v>
      </c>
    </row>
    <row r="404" customFormat="false" ht="12.75" hidden="false" customHeight="false" outlineLevel="0" collapsed="false">
      <c r="A404" s="28" t="s">
        <v>826</v>
      </c>
      <c r="B404" s="28" t="s">
        <v>827</v>
      </c>
    </row>
    <row r="405" customFormat="false" ht="12.75" hidden="false" customHeight="false" outlineLevel="0" collapsed="false">
      <c r="A405" s="28" t="s">
        <v>828</v>
      </c>
      <c r="B405" s="28" t="s">
        <v>829</v>
      </c>
    </row>
    <row r="406" customFormat="false" ht="12.75" hidden="false" customHeight="false" outlineLevel="0" collapsed="false">
      <c r="A406" s="28" t="s">
        <v>830</v>
      </c>
      <c r="B406" s="28" t="s">
        <v>831</v>
      </c>
    </row>
    <row r="407" customFormat="false" ht="12.75" hidden="false" customHeight="false" outlineLevel="0" collapsed="false">
      <c r="A407" s="28" t="s">
        <v>832</v>
      </c>
      <c r="B407" s="28" t="s">
        <v>833</v>
      </c>
    </row>
    <row r="408" customFormat="false" ht="12.75" hidden="false" customHeight="false" outlineLevel="0" collapsed="false">
      <c r="A408" s="28" t="s">
        <v>834</v>
      </c>
      <c r="B408" s="28" t="s">
        <v>835</v>
      </c>
    </row>
    <row r="409" customFormat="false" ht="12.75" hidden="false" customHeight="false" outlineLevel="0" collapsed="false">
      <c r="A409" s="28" t="s">
        <v>836</v>
      </c>
      <c r="B409" s="28" t="s">
        <v>837</v>
      </c>
    </row>
    <row r="410" customFormat="false" ht="12.75" hidden="false" customHeight="false" outlineLevel="0" collapsed="false">
      <c r="A410" s="28" t="s">
        <v>838</v>
      </c>
      <c r="B410" s="28" t="s">
        <v>839</v>
      </c>
    </row>
    <row r="411" customFormat="false" ht="12.75" hidden="false" customHeight="false" outlineLevel="0" collapsed="false">
      <c r="A411" s="28" t="s">
        <v>840</v>
      </c>
      <c r="B411" s="28" t="s">
        <v>841</v>
      </c>
    </row>
    <row r="412" customFormat="false" ht="12.75" hidden="false" customHeight="false" outlineLevel="0" collapsed="false">
      <c r="A412" s="28" t="s">
        <v>842</v>
      </c>
      <c r="B412" s="28" t="s">
        <v>843</v>
      </c>
    </row>
    <row r="413" customFormat="false" ht="12.75" hidden="false" customHeight="false" outlineLevel="0" collapsed="false">
      <c r="A413" s="28" t="s">
        <v>844</v>
      </c>
      <c r="B413" s="28" t="s">
        <v>845</v>
      </c>
    </row>
    <row r="414" customFormat="false" ht="12.75" hidden="false" customHeight="false" outlineLevel="0" collapsed="false">
      <c r="A414" s="28" t="s">
        <v>846</v>
      </c>
      <c r="B414" s="28" t="s">
        <v>847</v>
      </c>
    </row>
    <row r="415" customFormat="false" ht="12.75" hidden="false" customHeight="false" outlineLevel="0" collapsed="false">
      <c r="A415" s="28" t="s">
        <v>848</v>
      </c>
      <c r="B415" s="28" t="s">
        <v>849</v>
      </c>
    </row>
    <row r="416" customFormat="false" ht="12.75" hidden="false" customHeight="false" outlineLevel="0" collapsed="false">
      <c r="A416" s="28" t="s">
        <v>850</v>
      </c>
      <c r="B416" s="28" t="s">
        <v>851</v>
      </c>
    </row>
    <row r="417" customFormat="false" ht="12.75" hidden="false" customHeight="false" outlineLevel="0" collapsed="false">
      <c r="A417" s="28" t="s">
        <v>852</v>
      </c>
      <c r="B417" s="28" t="s">
        <v>853</v>
      </c>
    </row>
    <row r="418" customFormat="false" ht="12.75" hidden="false" customHeight="false" outlineLevel="0" collapsed="false">
      <c r="A418" s="28" t="s">
        <v>854</v>
      </c>
      <c r="B418" s="28" t="s">
        <v>855</v>
      </c>
    </row>
    <row r="419" customFormat="false" ht="12.75" hidden="false" customHeight="false" outlineLevel="0" collapsed="false">
      <c r="A419" s="28" t="s">
        <v>856</v>
      </c>
      <c r="B419" s="28" t="s">
        <v>857</v>
      </c>
    </row>
    <row r="420" customFormat="false" ht="12.75" hidden="false" customHeight="false" outlineLevel="0" collapsed="false">
      <c r="A420" s="28" t="s">
        <v>858</v>
      </c>
      <c r="B420" s="28" t="s">
        <v>859</v>
      </c>
    </row>
    <row r="421" customFormat="false" ht="12.75" hidden="false" customHeight="false" outlineLevel="0" collapsed="false">
      <c r="A421" s="28" t="s">
        <v>860</v>
      </c>
      <c r="B421" s="28" t="s">
        <v>861</v>
      </c>
    </row>
    <row r="422" customFormat="false" ht="12.75" hidden="false" customHeight="false" outlineLevel="0" collapsed="false">
      <c r="A422" s="28" t="s">
        <v>862</v>
      </c>
      <c r="B422" s="28" t="s">
        <v>863</v>
      </c>
    </row>
    <row r="423" customFormat="false" ht="12.75" hidden="false" customHeight="false" outlineLevel="0" collapsed="false">
      <c r="A423" s="28" t="s">
        <v>864</v>
      </c>
      <c r="B423" s="28" t="s">
        <v>865</v>
      </c>
    </row>
    <row r="424" customFormat="false" ht="12.75" hidden="false" customHeight="false" outlineLevel="0" collapsed="false">
      <c r="A424" s="28" t="s">
        <v>866</v>
      </c>
      <c r="B424" s="28" t="s">
        <v>867</v>
      </c>
    </row>
    <row r="425" customFormat="false" ht="12.75" hidden="false" customHeight="false" outlineLevel="0" collapsed="false">
      <c r="A425" s="28" t="s">
        <v>868</v>
      </c>
      <c r="B425" s="28" t="s">
        <v>869</v>
      </c>
    </row>
    <row r="426" customFormat="false" ht="12.75" hidden="false" customHeight="false" outlineLevel="0" collapsed="false">
      <c r="A426" s="28" t="s">
        <v>870</v>
      </c>
      <c r="B426" s="28" t="s">
        <v>871</v>
      </c>
    </row>
    <row r="427" customFormat="false" ht="12.75" hidden="false" customHeight="false" outlineLevel="0" collapsed="false">
      <c r="A427" s="28" t="s">
        <v>872</v>
      </c>
      <c r="B427" s="28" t="s">
        <v>873</v>
      </c>
    </row>
    <row r="428" customFormat="false" ht="12.75" hidden="false" customHeight="false" outlineLevel="0" collapsed="false">
      <c r="A428" s="28" t="s">
        <v>874</v>
      </c>
      <c r="B428" s="28" t="s">
        <v>875</v>
      </c>
    </row>
    <row r="429" customFormat="false" ht="12.75" hidden="false" customHeight="false" outlineLevel="0" collapsed="false">
      <c r="A429" s="28" t="s">
        <v>876</v>
      </c>
      <c r="B429" s="28" t="s">
        <v>877</v>
      </c>
    </row>
    <row r="430" customFormat="false" ht="12.75" hidden="false" customHeight="false" outlineLevel="0" collapsed="false">
      <c r="A430" s="28" t="s">
        <v>878</v>
      </c>
      <c r="B430" s="28" t="s">
        <v>879</v>
      </c>
    </row>
    <row r="431" customFormat="false" ht="12.75" hidden="false" customHeight="false" outlineLevel="0" collapsed="false">
      <c r="A431" s="28" t="s">
        <v>880</v>
      </c>
      <c r="B431" s="28" t="s">
        <v>881</v>
      </c>
    </row>
    <row r="432" customFormat="false" ht="12.75" hidden="false" customHeight="false" outlineLevel="0" collapsed="false">
      <c r="A432" s="28" t="s">
        <v>882</v>
      </c>
      <c r="B432" s="28" t="s">
        <v>883</v>
      </c>
    </row>
    <row r="433" customFormat="false" ht="12.75" hidden="false" customHeight="false" outlineLevel="0" collapsed="false">
      <c r="A433" s="28" t="s">
        <v>884</v>
      </c>
      <c r="B433" s="28" t="s">
        <v>885</v>
      </c>
    </row>
    <row r="434" customFormat="false" ht="12.75" hidden="false" customHeight="false" outlineLevel="0" collapsed="false">
      <c r="A434" s="28" t="s">
        <v>886</v>
      </c>
      <c r="B434" s="28" t="s">
        <v>887</v>
      </c>
    </row>
    <row r="435" customFormat="false" ht="12.75" hidden="false" customHeight="false" outlineLevel="0" collapsed="false">
      <c r="A435" s="28" t="s">
        <v>888</v>
      </c>
      <c r="B435" s="28" t="s">
        <v>889</v>
      </c>
    </row>
    <row r="436" customFormat="false" ht="12.75" hidden="false" customHeight="false" outlineLevel="0" collapsed="false">
      <c r="A436" s="28" t="s">
        <v>890</v>
      </c>
      <c r="B436" s="28" t="s">
        <v>891</v>
      </c>
    </row>
    <row r="437" customFormat="false" ht="12.75" hidden="false" customHeight="false" outlineLevel="0" collapsed="false">
      <c r="A437" s="28" t="s">
        <v>892</v>
      </c>
      <c r="B437" s="28" t="s">
        <v>893</v>
      </c>
    </row>
    <row r="438" customFormat="false" ht="12.75" hidden="false" customHeight="false" outlineLevel="0" collapsed="false">
      <c r="A438" s="28" t="s">
        <v>894</v>
      </c>
      <c r="B438" s="28" t="s">
        <v>895</v>
      </c>
    </row>
    <row r="439" customFormat="false" ht="12.75" hidden="false" customHeight="false" outlineLevel="0" collapsed="false">
      <c r="A439" s="28" t="s">
        <v>896</v>
      </c>
      <c r="B439" s="28" t="s">
        <v>897</v>
      </c>
    </row>
    <row r="440" customFormat="false" ht="12.75" hidden="false" customHeight="false" outlineLevel="0" collapsed="false">
      <c r="A440" s="28" t="n">
        <v>842</v>
      </c>
      <c r="B440" s="28" t="s">
        <v>898</v>
      </c>
    </row>
    <row r="441" customFormat="false" ht="12.75" hidden="false" customHeight="false" outlineLevel="0" collapsed="false">
      <c r="A441" s="28" t="n">
        <v>840</v>
      </c>
      <c r="B441" s="28" t="s">
        <v>899</v>
      </c>
    </row>
    <row r="442" customFormat="false" ht="12.75" hidden="false" customHeight="false" outlineLevel="0" collapsed="false">
      <c r="A442" s="28" t="n">
        <v>873</v>
      </c>
      <c r="B442" s="28" t="s">
        <v>900</v>
      </c>
    </row>
    <row r="443" customFormat="false" ht="12.75" hidden="false" customHeight="false" outlineLevel="0" collapsed="false">
      <c r="A443" s="28" t="n">
        <v>861</v>
      </c>
      <c r="B443" s="28" t="s">
        <v>901</v>
      </c>
    </row>
    <row r="444" customFormat="false" ht="12.75" hidden="false" customHeight="false" outlineLevel="0" collapsed="false">
      <c r="A444" s="28" t="n">
        <v>838</v>
      </c>
      <c r="B444" s="28" t="s">
        <v>902</v>
      </c>
    </row>
    <row r="445" customFormat="false" ht="12.75" hidden="false" customHeight="false" outlineLevel="0" collapsed="false">
      <c r="A445" s="28" t="n">
        <v>879</v>
      </c>
      <c r="B445" s="28" t="s">
        <v>903</v>
      </c>
    </row>
    <row r="446" customFormat="false" ht="12.75" hidden="false" customHeight="false" outlineLevel="0" collapsed="false">
      <c r="A446" s="28" t="n">
        <v>839</v>
      </c>
      <c r="B446" s="28" t="s">
        <v>904</v>
      </c>
    </row>
    <row r="447" customFormat="false" ht="12.75" hidden="false" customHeight="false" outlineLevel="0" collapsed="false">
      <c r="A447" s="28" t="n">
        <v>864</v>
      </c>
      <c r="B447" s="28" t="s">
        <v>905</v>
      </c>
    </row>
    <row r="448" customFormat="false" ht="12.75" hidden="false" customHeight="false" outlineLevel="0" collapsed="false">
      <c r="A448" s="28" t="n">
        <v>872</v>
      </c>
      <c r="B448" s="28" t="s">
        <v>906</v>
      </c>
    </row>
    <row r="449" customFormat="false" ht="12.75" hidden="false" customHeight="false" outlineLevel="0" collapsed="false">
      <c r="A449" s="28" t="n">
        <v>845</v>
      </c>
      <c r="B449" s="28" t="s">
        <v>907</v>
      </c>
    </row>
    <row r="450" customFormat="false" ht="12.75" hidden="false" customHeight="false" outlineLevel="0" collapsed="false">
      <c r="A450" s="28" t="n">
        <v>856</v>
      </c>
      <c r="B450" s="28" t="s">
        <v>908</v>
      </c>
    </row>
    <row r="451" customFormat="false" ht="12.75" hidden="false" customHeight="false" outlineLevel="0" collapsed="false">
      <c r="A451" s="28" t="n">
        <v>869</v>
      </c>
      <c r="B451" s="28" t="s">
        <v>909</v>
      </c>
    </row>
    <row r="452" customFormat="false" ht="12.75" hidden="false" customHeight="false" outlineLevel="0" collapsed="false">
      <c r="A452" s="28" t="n">
        <v>843</v>
      </c>
      <c r="B452" s="28" t="s">
        <v>910</v>
      </c>
    </row>
    <row r="453" customFormat="false" ht="12.75" hidden="false" customHeight="false" outlineLevel="0" collapsed="false">
      <c r="A453" s="28" t="n">
        <v>819</v>
      </c>
      <c r="B453" s="28" t="s">
        <v>911</v>
      </c>
    </row>
    <row r="454" customFormat="false" ht="12.75" hidden="false" customHeight="false" outlineLevel="0" collapsed="false">
      <c r="A454" s="28" t="n">
        <v>821</v>
      </c>
      <c r="B454" s="28" t="s">
        <v>912</v>
      </c>
    </row>
    <row r="455" customFormat="false" ht="12.75" hidden="false" customHeight="false" outlineLevel="0" collapsed="false">
      <c r="A455" s="28" t="n">
        <v>848</v>
      </c>
      <c r="B455" s="28" t="s">
        <v>913</v>
      </c>
    </row>
    <row r="456" customFormat="false" ht="12.75" hidden="false" customHeight="false" outlineLevel="0" collapsed="false">
      <c r="A456" s="28" t="n">
        <v>822</v>
      </c>
      <c r="B456" s="28" t="s">
        <v>914</v>
      </c>
    </row>
    <row r="457" customFormat="false" ht="12.75" hidden="false" customHeight="false" outlineLevel="0" collapsed="false">
      <c r="A457" s="28" t="n">
        <v>871</v>
      </c>
      <c r="B457" s="28" t="s">
        <v>915</v>
      </c>
    </row>
    <row r="458" customFormat="false" ht="12.75" hidden="false" customHeight="false" outlineLevel="0" collapsed="false">
      <c r="A458" s="28" t="n">
        <v>853</v>
      </c>
      <c r="B458" s="28" t="s">
        <v>916</v>
      </c>
    </row>
    <row r="459" customFormat="false" ht="12.75" hidden="false" customHeight="false" outlineLevel="0" collapsed="false">
      <c r="A459" s="28" t="n">
        <v>874</v>
      </c>
      <c r="B459" s="28" t="s">
        <v>917</v>
      </c>
    </row>
    <row r="460" customFormat="false" ht="12.75" hidden="false" customHeight="false" outlineLevel="0" collapsed="false">
      <c r="A460" s="28" t="n">
        <v>820</v>
      </c>
      <c r="B460" s="28" t="s">
        <v>918</v>
      </c>
    </row>
    <row r="461" customFormat="false" ht="12.75" hidden="false" customHeight="false" outlineLevel="0" collapsed="false">
      <c r="A461" s="28" t="n">
        <v>877</v>
      </c>
      <c r="B461" s="28" t="s">
        <v>919</v>
      </c>
    </row>
    <row r="462" customFormat="false" ht="12.75" hidden="false" customHeight="false" outlineLevel="0" collapsed="false">
      <c r="A462" s="28" t="n">
        <v>875</v>
      </c>
      <c r="B462" s="28" t="s">
        <v>920</v>
      </c>
    </row>
    <row r="463" customFormat="false" ht="12.75" hidden="false" customHeight="false" outlineLevel="0" collapsed="false">
      <c r="A463" s="28" t="n">
        <v>862</v>
      </c>
      <c r="B463" s="28" t="s">
        <v>921</v>
      </c>
    </row>
    <row r="464" customFormat="false" ht="12.75" hidden="false" customHeight="false" outlineLevel="0" collapsed="false">
      <c r="A464" s="28" t="n">
        <v>868</v>
      </c>
      <c r="B464" s="28" t="s">
        <v>922</v>
      </c>
    </row>
    <row r="465" customFormat="false" ht="12.75" hidden="false" customHeight="false" outlineLevel="0" collapsed="false">
      <c r="A465" s="28" t="n">
        <v>835</v>
      </c>
      <c r="B465" s="28" t="s">
        <v>923</v>
      </c>
    </row>
    <row r="466" customFormat="false" ht="12.75" hidden="false" customHeight="false" outlineLevel="0" collapsed="false">
      <c r="A466" s="28" t="n">
        <v>857</v>
      </c>
      <c r="B466" s="28" t="s">
        <v>924</v>
      </c>
    </row>
    <row r="467" customFormat="false" ht="12.75" hidden="false" customHeight="false" outlineLevel="0" collapsed="false">
      <c r="A467" s="28" t="n">
        <v>837</v>
      </c>
      <c r="B467" s="28" t="s">
        <v>925</v>
      </c>
    </row>
    <row r="468" customFormat="false" ht="12.75" hidden="false" customHeight="false" outlineLevel="0" collapsed="false">
      <c r="A468" s="28" t="n">
        <v>834</v>
      </c>
      <c r="B468" s="28" t="s">
        <v>926</v>
      </c>
    </row>
    <row r="469" customFormat="false" ht="12.75" hidden="false" customHeight="false" outlineLevel="0" collapsed="false">
      <c r="A469" s="28" t="n">
        <v>836</v>
      </c>
      <c r="B469" s="28" t="s">
        <v>927</v>
      </c>
    </row>
    <row r="470" customFormat="false" ht="12.75" hidden="false" customHeight="false" outlineLevel="0" collapsed="false">
      <c r="A470" s="28" t="n">
        <v>827</v>
      </c>
      <c r="B470" s="28" t="s">
        <v>928</v>
      </c>
    </row>
    <row r="471" customFormat="false" ht="12.75" hidden="false" customHeight="false" outlineLevel="0" collapsed="false">
      <c r="A471" s="28" t="n">
        <v>825</v>
      </c>
      <c r="B471" s="28" t="s">
        <v>929</v>
      </c>
    </row>
    <row r="472" customFormat="false" ht="12.75" hidden="false" customHeight="false" outlineLevel="0" collapsed="false">
      <c r="A472" s="28" t="n">
        <v>850</v>
      </c>
      <c r="B472" s="28" t="s">
        <v>930</v>
      </c>
    </row>
    <row r="473" customFormat="false" ht="12.75" hidden="false" customHeight="false" outlineLevel="0" collapsed="false">
      <c r="A473" s="28" t="n">
        <v>854</v>
      </c>
      <c r="B473" s="28" t="s">
        <v>931</v>
      </c>
    </row>
    <row r="474" customFormat="false" ht="12.75" hidden="false" customHeight="false" outlineLevel="0" collapsed="false">
      <c r="A474" s="28" t="n">
        <v>824</v>
      </c>
      <c r="B474" s="28" t="s">
        <v>932</v>
      </c>
    </row>
    <row r="475" customFormat="false" ht="12.75" hidden="false" customHeight="false" outlineLevel="0" collapsed="false">
      <c r="A475" s="28" t="n">
        <v>849</v>
      </c>
      <c r="B475" s="28" t="s">
        <v>933</v>
      </c>
    </row>
    <row r="476" customFormat="false" ht="12.75" hidden="false" customHeight="false" outlineLevel="0" collapsed="false">
      <c r="A476" s="28" t="n">
        <v>831</v>
      </c>
      <c r="B476" s="28" t="s">
        <v>934</v>
      </c>
    </row>
    <row r="477" customFormat="false" ht="12.75" hidden="false" customHeight="false" outlineLevel="0" collapsed="false">
      <c r="A477" s="28" t="n">
        <v>846</v>
      </c>
      <c r="B477" s="28" t="s">
        <v>935</v>
      </c>
    </row>
    <row r="478" customFormat="false" ht="12.75" hidden="false" customHeight="false" outlineLevel="0" collapsed="false">
      <c r="A478" s="28" t="n">
        <v>828</v>
      </c>
      <c r="B478" s="28" t="s">
        <v>936</v>
      </c>
    </row>
    <row r="479" customFormat="false" ht="12.75" hidden="false" customHeight="false" outlineLevel="0" collapsed="false">
      <c r="A479" s="28" t="n">
        <v>826</v>
      </c>
      <c r="B479" s="28" t="s">
        <v>937</v>
      </c>
    </row>
    <row r="480" customFormat="false" ht="12.75" hidden="false" customHeight="false" outlineLevel="0" collapsed="false">
      <c r="A480" s="28" t="n">
        <v>829</v>
      </c>
      <c r="B480" s="28" t="s">
        <v>938</v>
      </c>
    </row>
    <row r="481" customFormat="false" ht="12.75" hidden="false" customHeight="false" outlineLevel="0" collapsed="false">
      <c r="A481" s="28" t="n">
        <v>859</v>
      </c>
      <c r="B481" s="28" t="s">
        <v>939</v>
      </c>
    </row>
    <row r="482" customFormat="false" ht="12.75" hidden="false" customHeight="false" outlineLevel="0" collapsed="false">
      <c r="A482" s="28" t="n">
        <v>841</v>
      </c>
      <c r="B482" s="28" t="s">
        <v>940</v>
      </c>
    </row>
    <row r="483" customFormat="false" ht="12.75" hidden="false" customHeight="false" outlineLevel="0" collapsed="false">
      <c r="A483" s="28" t="n">
        <v>832</v>
      </c>
      <c r="B483" s="28" t="s">
        <v>941</v>
      </c>
    </row>
    <row r="484" customFormat="false" ht="12.75" hidden="false" customHeight="false" outlineLevel="0" collapsed="false">
      <c r="A484" s="28" t="n">
        <v>830</v>
      </c>
      <c r="B484" s="28" t="s">
        <v>942</v>
      </c>
    </row>
    <row r="485" customFormat="false" ht="12.75" hidden="false" customHeight="false" outlineLevel="0" collapsed="false">
      <c r="A485" s="28" t="n">
        <v>823</v>
      </c>
      <c r="B485" s="28" t="s">
        <v>943</v>
      </c>
    </row>
    <row r="486" customFormat="false" ht="12.75" hidden="false" customHeight="false" outlineLevel="0" collapsed="false">
      <c r="A486" s="28" t="n">
        <v>878</v>
      </c>
      <c r="B486" s="28" t="s">
        <v>944</v>
      </c>
    </row>
    <row r="487" customFormat="false" ht="12.75" hidden="false" customHeight="false" outlineLevel="0" collapsed="false">
      <c r="A487" s="28" t="n">
        <v>876</v>
      </c>
      <c r="B487" s="28" t="s">
        <v>945</v>
      </c>
    </row>
    <row r="488" customFormat="false" ht="12.75" hidden="false" customHeight="false" outlineLevel="0" collapsed="false">
      <c r="A488" s="28" t="n">
        <v>870</v>
      </c>
      <c r="B488" s="28" t="s">
        <v>946</v>
      </c>
    </row>
    <row r="489" customFormat="false" ht="12.75" hidden="false" customHeight="false" outlineLevel="0" collapsed="false">
      <c r="A489" s="28" t="n">
        <v>809</v>
      </c>
      <c r="B489" s="28" t="s">
        <v>947</v>
      </c>
    </row>
    <row r="490" customFormat="false" ht="12.75" hidden="false" customHeight="false" outlineLevel="0" collapsed="false">
      <c r="A490" s="28" t="n">
        <v>852</v>
      </c>
      <c r="B490" s="28" t="s">
        <v>948</v>
      </c>
    </row>
    <row r="491" customFormat="false" ht="12.75" hidden="false" customHeight="false" outlineLevel="0" collapsed="false">
      <c r="A491" s="28" t="n">
        <v>813</v>
      </c>
      <c r="B491" s="28" t="s">
        <v>949</v>
      </c>
    </row>
    <row r="492" customFormat="false" ht="12.75" hidden="false" customHeight="false" outlineLevel="0" collapsed="false">
      <c r="A492" s="28" t="n">
        <v>860</v>
      </c>
      <c r="B492" s="28" t="s">
        <v>950</v>
      </c>
    </row>
    <row r="493" customFormat="false" ht="12.75" hidden="false" customHeight="false" outlineLevel="0" collapsed="false">
      <c r="A493" s="28" t="n">
        <v>811</v>
      </c>
      <c r="B493" s="28" t="s">
        <v>951</v>
      </c>
    </row>
    <row r="494" customFormat="false" ht="12.75" hidden="false" customHeight="false" outlineLevel="0" collapsed="false">
      <c r="A494" s="28" t="n">
        <v>812</v>
      </c>
      <c r="B494" s="28" t="s">
        <v>952</v>
      </c>
    </row>
    <row r="495" customFormat="false" ht="12.75" hidden="false" customHeight="false" outlineLevel="0" collapsed="false">
      <c r="A495" s="28" t="n">
        <v>855</v>
      </c>
      <c r="B495" s="28" t="s">
        <v>953</v>
      </c>
    </row>
    <row r="496" customFormat="false" ht="12.75" hidden="false" customHeight="false" outlineLevel="0" collapsed="false">
      <c r="A496" s="28" t="n">
        <v>816</v>
      </c>
      <c r="B496" s="28" t="s">
        <v>954</v>
      </c>
    </row>
    <row r="497" customFormat="false" ht="12.75" hidden="false" customHeight="false" outlineLevel="0" collapsed="false">
      <c r="A497" s="28" t="n">
        <v>818</v>
      </c>
      <c r="B497" s="28" t="s">
        <v>955</v>
      </c>
    </row>
    <row r="498" customFormat="false" ht="12.75" hidden="false" customHeight="false" outlineLevel="0" collapsed="false">
      <c r="A498" s="28" t="n">
        <v>858</v>
      </c>
      <c r="B498" s="28" t="s">
        <v>956</v>
      </c>
    </row>
    <row r="499" customFormat="false" ht="12.75" hidden="false" customHeight="false" outlineLevel="0" collapsed="false">
      <c r="A499" s="28" t="n">
        <v>817</v>
      </c>
      <c r="B499" s="28" t="s">
        <v>957</v>
      </c>
    </row>
    <row r="500" customFormat="false" ht="12.75" hidden="false" customHeight="false" outlineLevel="0" collapsed="false">
      <c r="A500" s="28" t="n">
        <v>867</v>
      </c>
      <c r="B500" s="28" t="s">
        <v>958</v>
      </c>
    </row>
    <row r="501" customFormat="false" ht="12.75" hidden="false" customHeight="false" outlineLevel="0" collapsed="false">
      <c r="A501" s="28" t="n">
        <v>865</v>
      </c>
      <c r="B501" s="28" t="s">
        <v>959</v>
      </c>
    </row>
    <row r="502" customFormat="false" ht="12.75" hidden="false" customHeight="false" outlineLevel="0" collapsed="false">
      <c r="A502" s="28" t="n">
        <v>815</v>
      </c>
      <c r="B502" s="28" t="s">
        <v>960</v>
      </c>
    </row>
    <row r="503" customFormat="false" ht="12.75" hidden="false" customHeight="false" outlineLevel="0" collapsed="false">
      <c r="A503" s="28" t="n">
        <v>863</v>
      </c>
      <c r="B503" s="28" t="s">
        <v>961</v>
      </c>
    </row>
    <row r="504" customFormat="false" ht="12.75" hidden="false" customHeight="false" outlineLevel="0" collapsed="false">
      <c r="A504" s="28" t="n">
        <v>810</v>
      </c>
      <c r="B504" s="28" t="s">
        <v>962</v>
      </c>
    </row>
    <row r="505" customFormat="false" ht="12.75" hidden="false" customHeight="false" outlineLevel="0" collapsed="false">
      <c r="A505" s="28" t="n">
        <v>847</v>
      </c>
      <c r="B505" s="28" t="s">
        <v>963</v>
      </c>
    </row>
    <row r="506" customFormat="false" ht="12.75" hidden="false" customHeight="false" outlineLevel="0" collapsed="false">
      <c r="A506" s="28" t="n">
        <v>851</v>
      </c>
      <c r="B506" s="28" t="s">
        <v>964</v>
      </c>
    </row>
    <row r="507" customFormat="false" ht="12.75" hidden="false" customHeight="false" outlineLevel="0" collapsed="false">
      <c r="A507" s="28" t="n">
        <v>814</v>
      </c>
      <c r="B507" s="28" t="s">
        <v>965</v>
      </c>
    </row>
    <row r="508" customFormat="false" ht="12.75" hidden="false" customHeight="false" outlineLevel="0" collapsed="false">
      <c r="A508" s="28" t="n">
        <v>866</v>
      </c>
      <c r="B508" s="28" t="s">
        <v>966</v>
      </c>
    </row>
    <row r="509" customFormat="false" ht="12.75" hidden="false" customHeight="false" outlineLevel="0" collapsed="false">
      <c r="A509" s="28" t="s">
        <v>967</v>
      </c>
      <c r="B509" s="28" t="s">
        <v>968</v>
      </c>
    </row>
    <row r="510" customFormat="false" ht="12.75" hidden="false" customHeight="false" outlineLevel="0" collapsed="false">
      <c r="A510" s="28" t="s">
        <v>969</v>
      </c>
      <c r="B510" s="28" t="s">
        <v>970</v>
      </c>
    </row>
    <row r="511" customFormat="false" ht="12.75" hidden="false" customHeight="false" outlineLevel="0" collapsed="false">
      <c r="A511" s="28" t="s">
        <v>971</v>
      </c>
      <c r="B511" s="28" t="s">
        <v>972</v>
      </c>
    </row>
    <row r="512" customFormat="false" ht="12.75" hidden="false" customHeight="false" outlineLevel="0" collapsed="false">
      <c r="A512" s="28" t="s">
        <v>973</v>
      </c>
      <c r="B512" s="28" t="s">
        <v>974</v>
      </c>
    </row>
    <row r="513" customFormat="false" ht="12.75" hidden="false" customHeight="false" outlineLevel="0" collapsed="false">
      <c r="A513" s="28" t="s">
        <v>975</v>
      </c>
      <c r="B513" s="28" t="s">
        <v>976</v>
      </c>
    </row>
    <row r="514" customFormat="false" ht="12.75" hidden="false" customHeight="false" outlineLevel="0" collapsed="false">
      <c r="A514" s="28" t="s">
        <v>977</v>
      </c>
      <c r="B514" s="28" t="s">
        <v>978</v>
      </c>
    </row>
    <row r="515" customFormat="false" ht="12.75" hidden="false" customHeight="false" outlineLevel="0" collapsed="false">
      <c r="A515" s="28" t="s">
        <v>979</v>
      </c>
      <c r="B515" s="28" t="s">
        <v>980</v>
      </c>
    </row>
    <row r="516" customFormat="false" ht="12.75" hidden="false" customHeight="false" outlineLevel="0" collapsed="false">
      <c r="A516" s="28" t="s">
        <v>981</v>
      </c>
      <c r="B516" s="28" t="s">
        <v>982</v>
      </c>
    </row>
    <row r="517" customFormat="false" ht="12.75" hidden="false" customHeight="false" outlineLevel="0" collapsed="false">
      <c r="A517" s="28" t="s">
        <v>983</v>
      </c>
      <c r="B517" s="28" t="s">
        <v>984</v>
      </c>
    </row>
    <row r="518" customFormat="false" ht="12.75" hidden="false" customHeight="false" outlineLevel="0" collapsed="false">
      <c r="A518" s="28" t="s">
        <v>985</v>
      </c>
      <c r="B518" s="28" t="s">
        <v>986</v>
      </c>
    </row>
    <row r="519" customFormat="false" ht="12.75" hidden="false" customHeight="false" outlineLevel="0" collapsed="false">
      <c r="A519" s="28" t="s">
        <v>987</v>
      </c>
      <c r="B519" s="28" t="s">
        <v>988</v>
      </c>
    </row>
    <row r="520" customFormat="false" ht="12.75" hidden="false" customHeight="false" outlineLevel="0" collapsed="false">
      <c r="A520" s="28" t="s">
        <v>989</v>
      </c>
      <c r="B520" s="28" t="s">
        <v>990</v>
      </c>
    </row>
    <row r="521" customFormat="false" ht="12.75" hidden="false" customHeight="false" outlineLevel="0" collapsed="false">
      <c r="A521" s="28" t="s">
        <v>991</v>
      </c>
      <c r="B521" s="28" t="s">
        <v>992</v>
      </c>
    </row>
    <row r="522" customFormat="false" ht="12.75" hidden="false" customHeight="false" outlineLevel="0" collapsed="false">
      <c r="A522" s="28" t="s">
        <v>993</v>
      </c>
      <c r="B522" s="28" t="s">
        <v>994</v>
      </c>
    </row>
    <row r="523" customFormat="false" ht="12.75" hidden="false" customHeight="false" outlineLevel="0" collapsed="false">
      <c r="A523" s="28" t="s">
        <v>995</v>
      </c>
      <c r="B523" s="28" t="s">
        <v>996</v>
      </c>
    </row>
    <row r="524" customFormat="false" ht="12.75" hidden="false" customHeight="false" outlineLevel="0" collapsed="false">
      <c r="A524" s="28" t="s">
        <v>997</v>
      </c>
      <c r="B524" s="28" t="s">
        <v>998</v>
      </c>
    </row>
    <row r="525" customFormat="false" ht="12.75" hidden="false" customHeight="false" outlineLevel="0" collapsed="false">
      <c r="A525" s="28" t="s">
        <v>999</v>
      </c>
      <c r="B525" s="28" t="s">
        <v>1000</v>
      </c>
    </row>
    <row r="526" customFormat="false" ht="12.75" hidden="false" customHeight="false" outlineLevel="0" collapsed="false">
      <c r="A526" s="28" t="s">
        <v>1001</v>
      </c>
      <c r="B526" s="28" t="s">
        <v>1002</v>
      </c>
    </row>
    <row r="527" customFormat="false" ht="12.75" hidden="false" customHeight="false" outlineLevel="0" collapsed="false">
      <c r="A527" s="28" t="s">
        <v>1003</v>
      </c>
      <c r="B527" s="28" t="s">
        <v>1004</v>
      </c>
    </row>
    <row r="528" customFormat="false" ht="12.75" hidden="false" customHeight="false" outlineLevel="0" collapsed="false">
      <c r="A528" s="28" t="s">
        <v>1005</v>
      </c>
      <c r="B528" s="28" t="s">
        <v>1006</v>
      </c>
    </row>
    <row r="529" customFormat="false" ht="12.75" hidden="false" customHeight="false" outlineLevel="0" collapsed="false">
      <c r="A529" s="28" t="s">
        <v>1007</v>
      </c>
      <c r="B529" s="28" t="s">
        <v>1008</v>
      </c>
    </row>
    <row r="530" customFormat="false" ht="12.75" hidden="false" customHeight="false" outlineLevel="0" collapsed="false">
      <c r="A530" s="28" t="s">
        <v>1009</v>
      </c>
      <c r="B530" s="28" t="s">
        <v>1010</v>
      </c>
    </row>
    <row r="531" customFormat="false" ht="12.75" hidden="false" customHeight="false" outlineLevel="0" collapsed="false">
      <c r="A531" s="28" t="s">
        <v>1011</v>
      </c>
      <c r="B531" s="28" t="s">
        <v>1012</v>
      </c>
    </row>
    <row r="532" customFormat="false" ht="12.75" hidden="false" customHeight="false" outlineLevel="0" collapsed="false">
      <c r="A532" s="28" t="s">
        <v>1013</v>
      </c>
      <c r="B532" s="28" t="s">
        <v>1014</v>
      </c>
    </row>
    <row r="533" customFormat="false" ht="12.75" hidden="false" customHeight="false" outlineLevel="0" collapsed="false">
      <c r="A533" s="28" t="s">
        <v>1015</v>
      </c>
      <c r="B533" s="28" t="s">
        <v>1016</v>
      </c>
    </row>
    <row r="534" customFormat="false" ht="12.75" hidden="false" customHeight="false" outlineLevel="0" collapsed="false">
      <c r="A534" s="28" t="s">
        <v>1017</v>
      </c>
      <c r="B534" s="28" t="s">
        <v>1018</v>
      </c>
    </row>
    <row r="535" customFormat="false" ht="12.75" hidden="false" customHeight="false" outlineLevel="0" collapsed="false">
      <c r="A535" s="28" t="s">
        <v>1019</v>
      </c>
      <c r="B535" s="28" t="s">
        <v>1020</v>
      </c>
    </row>
    <row r="536" customFormat="false" ht="12.75" hidden="false" customHeight="false" outlineLevel="0" collapsed="false">
      <c r="A536" s="28" t="s">
        <v>1021</v>
      </c>
      <c r="B536" s="28" t="s">
        <v>1022</v>
      </c>
    </row>
    <row r="537" customFormat="false" ht="12.75" hidden="false" customHeight="false" outlineLevel="0" collapsed="false">
      <c r="A537" s="28" t="s">
        <v>1023</v>
      </c>
      <c r="B537" s="28" t="s">
        <v>1024</v>
      </c>
    </row>
    <row r="538" customFormat="false" ht="12.75" hidden="false" customHeight="false" outlineLevel="0" collapsed="false">
      <c r="A538" s="28" t="s">
        <v>1025</v>
      </c>
      <c r="B538" s="28" t="s">
        <v>1026</v>
      </c>
    </row>
    <row r="539" customFormat="false" ht="12.75" hidden="false" customHeight="false" outlineLevel="0" collapsed="false">
      <c r="A539" s="28" t="s">
        <v>1027</v>
      </c>
      <c r="B539" s="28" t="s">
        <v>1028</v>
      </c>
    </row>
    <row r="540" customFormat="false" ht="12.75" hidden="false" customHeight="false" outlineLevel="0" collapsed="false">
      <c r="A540" s="28" t="s">
        <v>1029</v>
      </c>
      <c r="B540" s="28" t="s">
        <v>1030</v>
      </c>
    </row>
    <row r="541" customFormat="false" ht="12.75" hidden="false" customHeight="false" outlineLevel="0" collapsed="false">
      <c r="A541" s="28" t="s">
        <v>1031</v>
      </c>
      <c r="B541" s="28" t="s">
        <v>1032</v>
      </c>
    </row>
    <row r="542" customFormat="false" ht="12.75" hidden="false" customHeight="false" outlineLevel="0" collapsed="false">
      <c r="A542" s="28" t="s">
        <v>1033</v>
      </c>
      <c r="B542" s="28" t="s">
        <v>1034</v>
      </c>
    </row>
    <row r="543" customFormat="false" ht="12.75" hidden="false" customHeight="false" outlineLevel="0" collapsed="false">
      <c r="A543" s="28" t="s">
        <v>1035</v>
      </c>
      <c r="B543" s="28" t="s">
        <v>1036</v>
      </c>
    </row>
    <row r="544" customFormat="false" ht="12.75" hidden="false" customHeight="false" outlineLevel="0" collapsed="false">
      <c r="A544" s="28" t="s">
        <v>1037</v>
      </c>
      <c r="B544" s="28" t="s">
        <v>1038</v>
      </c>
    </row>
    <row r="545" customFormat="false" ht="12.75" hidden="false" customHeight="false" outlineLevel="0" collapsed="false">
      <c r="A545" s="28" t="s">
        <v>1039</v>
      </c>
      <c r="B545" s="28" t="s">
        <v>1040</v>
      </c>
    </row>
    <row r="546" customFormat="false" ht="12.75" hidden="false" customHeight="false" outlineLevel="0" collapsed="false">
      <c r="A546" s="28" t="s">
        <v>1041</v>
      </c>
      <c r="B546" s="28" t="s">
        <v>1042</v>
      </c>
    </row>
    <row r="547" customFormat="false" ht="12.75" hidden="false" customHeight="false" outlineLevel="0" collapsed="false">
      <c r="A547" s="28" t="s">
        <v>1043</v>
      </c>
      <c r="B547" s="28" t="s">
        <v>1044</v>
      </c>
    </row>
    <row r="548" customFormat="false" ht="12.75" hidden="false" customHeight="false" outlineLevel="0" collapsed="false">
      <c r="A548" s="28" t="s">
        <v>1045</v>
      </c>
      <c r="B548" s="28" t="s">
        <v>1046</v>
      </c>
    </row>
    <row r="549" customFormat="false" ht="12.75" hidden="false" customHeight="false" outlineLevel="0" collapsed="false">
      <c r="A549" s="28" t="s">
        <v>1047</v>
      </c>
      <c r="B549" s="28" t="s">
        <v>1048</v>
      </c>
    </row>
    <row r="550" customFormat="false" ht="12.75" hidden="false" customHeight="false" outlineLevel="0" collapsed="false">
      <c r="A550" s="28" t="s">
        <v>1049</v>
      </c>
      <c r="B550" s="28" t="s">
        <v>1050</v>
      </c>
    </row>
    <row r="551" customFormat="false" ht="12.75" hidden="false" customHeight="false" outlineLevel="0" collapsed="false">
      <c r="A551" s="28" t="s">
        <v>1051</v>
      </c>
      <c r="B551" s="28" t="s">
        <v>1052</v>
      </c>
    </row>
    <row r="552" customFormat="false" ht="12.75" hidden="false" customHeight="false" outlineLevel="0" collapsed="false">
      <c r="A552" s="28" t="s">
        <v>1053</v>
      </c>
      <c r="B552" s="28" t="s">
        <v>1054</v>
      </c>
    </row>
    <row r="553" customFormat="false" ht="12.75" hidden="false" customHeight="false" outlineLevel="0" collapsed="false">
      <c r="A553" s="28" t="s">
        <v>1055</v>
      </c>
      <c r="B553" s="28" t="s">
        <v>1056</v>
      </c>
    </row>
    <row r="554" customFormat="false" ht="12.75" hidden="false" customHeight="false" outlineLevel="0" collapsed="false">
      <c r="A554" s="28" t="s">
        <v>1057</v>
      </c>
      <c r="B554" s="28" t="s">
        <v>1058</v>
      </c>
    </row>
    <row r="555" customFormat="false" ht="12.75" hidden="false" customHeight="false" outlineLevel="0" collapsed="false">
      <c r="A555" s="28" t="s">
        <v>1059</v>
      </c>
      <c r="B555" s="28" t="s">
        <v>1060</v>
      </c>
    </row>
    <row r="556" customFormat="false" ht="12.75" hidden="false" customHeight="false" outlineLevel="0" collapsed="false">
      <c r="A556" s="28" t="s">
        <v>1061</v>
      </c>
      <c r="B556" s="28" t="s">
        <v>1062</v>
      </c>
    </row>
    <row r="557" customFormat="false" ht="12.75" hidden="false" customHeight="false" outlineLevel="0" collapsed="false">
      <c r="A557" s="28" t="s">
        <v>1063</v>
      </c>
      <c r="B557" s="28" t="s">
        <v>1064</v>
      </c>
    </row>
    <row r="558" customFormat="false" ht="12.75" hidden="false" customHeight="false" outlineLevel="0" collapsed="false">
      <c r="A558" s="28" t="s">
        <v>1065</v>
      </c>
      <c r="B558" s="28" t="s">
        <v>1066</v>
      </c>
    </row>
    <row r="559" customFormat="false" ht="12.75" hidden="false" customHeight="false" outlineLevel="0" collapsed="false">
      <c r="A559" s="28" t="s">
        <v>1067</v>
      </c>
      <c r="B559" s="28" t="s">
        <v>1068</v>
      </c>
    </row>
    <row r="560" customFormat="false" ht="12.75" hidden="false" customHeight="false" outlineLevel="0" collapsed="false">
      <c r="A560" s="28" t="s">
        <v>1069</v>
      </c>
      <c r="B560" s="28" t="s">
        <v>1070</v>
      </c>
    </row>
    <row r="561" customFormat="false" ht="12.75" hidden="false" customHeight="false" outlineLevel="0" collapsed="false">
      <c r="A561" s="28" t="s">
        <v>1071</v>
      </c>
      <c r="B561" s="28" t="s">
        <v>1072</v>
      </c>
    </row>
    <row r="562" customFormat="false" ht="12.75" hidden="false" customHeight="false" outlineLevel="0" collapsed="false">
      <c r="A562" s="28" t="s">
        <v>1073</v>
      </c>
      <c r="B562" s="28" t="s">
        <v>1074</v>
      </c>
    </row>
    <row r="563" customFormat="false" ht="12.75" hidden="false" customHeight="false" outlineLevel="0" collapsed="false">
      <c r="A563" s="28" t="s">
        <v>1075</v>
      </c>
      <c r="B563" s="28" t="s">
        <v>1076</v>
      </c>
    </row>
    <row r="564" customFormat="false" ht="12.75" hidden="false" customHeight="false" outlineLevel="0" collapsed="false">
      <c r="A564" s="28" t="s">
        <v>1077</v>
      </c>
      <c r="B564" s="28" t="s">
        <v>1078</v>
      </c>
    </row>
    <row r="565" customFormat="false" ht="12.75" hidden="false" customHeight="false" outlineLevel="0" collapsed="false">
      <c r="A565" s="28" t="s">
        <v>1079</v>
      </c>
      <c r="B565" s="28" t="s">
        <v>1080</v>
      </c>
    </row>
    <row r="566" customFormat="false" ht="12.75" hidden="false" customHeight="false" outlineLevel="0" collapsed="false">
      <c r="A566" s="28" t="s">
        <v>1081</v>
      </c>
      <c r="B566" s="28" t="s">
        <v>1082</v>
      </c>
    </row>
    <row r="567" customFormat="false" ht="12.75" hidden="false" customHeight="false" outlineLevel="0" collapsed="false">
      <c r="A567" s="28" t="s">
        <v>1083</v>
      </c>
      <c r="B567" s="28" t="s">
        <v>1084</v>
      </c>
    </row>
    <row r="568" customFormat="false" ht="12.75" hidden="false" customHeight="false" outlineLevel="0" collapsed="false">
      <c r="A568" s="28" t="s">
        <v>1085</v>
      </c>
      <c r="B568" s="28" t="s">
        <v>1086</v>
      </c>
    </row>
    <row r="569" customFormat="false" ht="12.75" hidden="false" customHeight="false" outlineLevel="0" collapsed="false">
      <c r="A569" s="28" t="s">
        <v>1087</v>
      </c>
      <c r="B569" s="28" t="s">
        <v>1088</v>
      </c>
    </row>
    <row r="570" customFormat="false" ht="12.75" hidden="false" customHeight="false" outlineLevel="0" collapsed="false">
      <c r="A570" s="28" t="s">
        <v>1089</v>
      </c>
      <c r="B570" s="28" t="s">
        <v>1090</v>
      </c>
    </row>
    <row r="571" customFormat="false" ht="12.75" hidden="false" customHeight="false" outlineLevel="0" collapsed="false">
      <c r="A571" s="28" t="s">
        <v>1091</v>
      </c>
      <c r="B571" s="28" t="s">
        <v>1092</v>
      </c>
    </row>
    <row r="572" customFormat="false" ht="12.75" hidden="false" customHeight="false" outlineLevel="0" collapsed="false">
      <c r="A572" s="28" t="s">
        <v>1093</v>
      </c>
      <c r="B572" s="28" t="s">
        <v>1094</v>
      </c>
    </row>
    <row r="573" customFormat="false" ht="12.75" hidden="false" customHeight="false" outlineLevel="0" collapsed="false">
      <c r="A573" s="28" t="s">
        <v>1095</v>
      </c>
      <c r="B573" s="28" t="s">
        <v>1096</v>
      </c>
    </row>
    <row r="574" customFormat="false" ht="12.75" hidden="false" customHeight="false" outlineLevel="0" collapsed="false">
      <c r="A574" s="28" t="s">
        <v>1097</v>
      </c>
      <c r="B574" s="28" t="s">
        <v>1098</v>
      </c>
    </row>
    <row r="575" customFormat="false" ht="12.75" hidden="false" customHeight="false" outlineLevel="0" collapsed="false">
      <c r="A575" s="28" t="s">
        <v>1099</v>
      </c>
      <c r="B575" s="28" t="s">
        <v>1100</v>
      </c>
    </row>
    <row r="576" customFormat="false" ht="12.75" hidden="false" customHeight="false" outlineLevel="0" collapsed="false">
      <c r="A576" s="28" t="s">
        <v>1101</v>
      </c>
      <c r="B576" s="28" t="s">
        <v>1102</v>
      </c>
    </row>
    <row r="577" customFormat="false" ht="12.75" hidden="false" customHeight="false" outlineLevel="0" collapsed="false">
      <c r="A577" s="28" t="s">
        <v>1103</v>
      </c>
      <c r="B577" s="28" t="s">
        <v>1104</v>
      </c>
    </row>
    <row r="578" customFormat="false" ht="12.75" hidden="false" customHeight="false" outlineLevel="0" collapsed="false">
      <c r="A578" s="28" t="s">
        <v>1105</v>
      </c>
      <c r="B578" s="28" t="s">
        <v>1106</v>
      </c>
    </row>
    <row r="579" customFormat="false" ht="12.75" hidden="false" customHeight="false" outlineLevel="0" collapsed="false">
      <c r="A579" s="28" t="s">
        <v>1107</v>
      </c>
      <c r="B579" s="28" t="s">
        <v>1108</v>
      </c>
    </row>
    <row r="580" customFormat="false" ht="12.75" hidden="false" customHeight="false" outlineLevel="0" collapsed="false">
      <c r="A580" s="28" t="s">
        <v>1109</v>
      </c>
      <c r="B580" s="28" t="s">
        <v>1110</v>
      </c>
    </row>
    <row r="581" customFormat="false" ht="12.75" hidden="false" customHeight="false" outlineLevel="0" collapsed="false">
      <c r="A581" s="28" t="s">
        <v>1111</v>
      </c>
      <c r="B581" s="28" t="s">
        <v>1112</v>
      </c>
    </row>
    <row r="582" customFormat="false" ht="12.75" hidden="false" customHeight="false" outlineLevel="0" collapsed="false">
      <c r="A582" s="28" t="s">
        <v>1113</v>
      </c>
      <c r="B582" s="28" t="s">
        <v>1114</v>
      </c>
    </row>
    <row r="583" customFormat="false" ht="12.75" hidden="false" customHeight="false" outlineLevel="0" collapsed="false">
      <c r="A583" s="28" t="s">
        <v>1115</v>
      </c>
      <c r="B583" s="28" t="s">
        <v>1116</v>
      </c>
    </row>
    <row r="584" customFormat="false" ht="12.75" hidden="false" customHeight="false" outlineLevel="0" collapsed="false">
      <c r="A584" s="28" t="s">
        <v>1117</v>
      </c>
      <c r="B584" s="28" t="s">
        <v>1118</v>
      </c>
    </row>
    <row r="585" customFormat="false" ht="12.75" hidden="false" customHeight="false" outlineLevel="0" collapsed="false">
      <c r="A585" s="28" t="s">
        <v>1119</v>
      </c>
      <c r="B585" s="28" t="s">
        <v>1120</v>
      </c>
    </row>
    <row r="586" customFormat="false" ht="12.75" hidden="false" customHeight="false" outlineLevel="0" collapsed="false">
      <c r="A586" s="28" t="s">
        <v>1121</v>
      </c>
      <c r="B586" s="28" t="s">
        <v>1122</v>
      </c>
    </row>
    <row r="587" customFormat="false" ht="12.75" hidden="false" customHeight="false" outlineLevel="0" collapsed="false">
      <c r="A587" s="28" t="s">
        <v>1123</v>
      </c>
      <c r="B587" s="28" t="s">
        <v>1124</v>
      </c>
    </row>
    <row r="588" customFormat="false" ht="12.75" hidden="false" customHeight="false" outlineLevel="0" collapsed="false">
      <c r="A588" s="28" t="s">
        <v>1125</v>
      </c>
      <c r="B588" s="28" t="s">
        <v>1126</v>
      </c>
    </row>
    <row r="589" customFormat="false" ht="12.75" hidden="false" customHeight="false" outlineLevel="0" collapsed="false">
      <c r="A589" s="28" t="s">
        <v>1127</v>
      </c>
      <c r="B589" s="28" t="s">
        <v>1128</v>
      </c>
    </row>
    <row r="590" customFormat="false" ht="12.75" hidden="false" customHeight="false" outlineLevel="0" collapsed="false">
      <c r="A590" s="28" t="s">
        <v>1129</v>
      </c>
      <c r="B590" s="28" t="s">
        <v>1130</v>
      </c>
    </row>
    <row r="591" customFormat="false" ht="12.75" hidden="false" customHeight="false" outlineLevel="0" collapsed="false">
      <c r="A591" s="28" t="s">
        <v>1131</v>
      </c>
      <c r="B591" s="28" t="s">
        <v>1132</v>
      </c>
    </row>
    <row r="592" customFormat="false" ht="12.75" hidden="false" customHeight="false" outlineLevel="0" collapsed="false">
      <c r="A592" s="28" t="s">
        <v>1133</v>
      </c>
      <c r="B592" s="28" t="s">
        <v>1134</v>
      </c>
    </row>
    <row r="593" customFormat="false" ht="12.75" hidden="false" customHeight="false" outlineLevel="0" collapsed="false">
      <c r="A593" s="28" t="s">
        <v>1135</v>
      </c>
      <c r="B593" s="28" t="s">
        <v>1136</v>
      </c>
    </row>
    <row r="594" customFormat="false" ht="12.75" hidden="false" customHeight="false" outlineLevel="0" collapsed="false">
      <c r="A594" s="28" t="s">
        <v>1137</v>
      </c>
      <c r="B594" s="28" t="s">
        <v>1138</v>
      </c>
    </row>
    <row r="595" customFormat="false" ht="12.75" hidden="false" customHeight="false" outlineLevel="0" collapsed="false">
      <c r="A595" s="28" t="s">
        <v>1139</v>
      </c>
      <c r="B595" s="28" t="s">
        <v>1140</v>
      </c>
    </row>
    <row r="596" customFormat="false" ht="12.75" hidden="false" customHeight="false" outlineLevel="0" collapsed="false">
      <c r="A596" s="28" t="s">
        <v>1141</v>
      </c>
      <c r="B596" s="28" t="s">
        <v>1142</v>
      </c>
    </row>
    <row r="597" customFormat="false" ht="12.75" hidden="false" customHeight="false" outlineLevel="0" collapsed="false">
      <c r="A597" s="28" t="s">
        <v>1143</v>
      </c>
      <c r="B597" s="28" t="s">
        <v>1144</v>
      </c>
    </row>
    <row r="598" customFormat="false" ht="12.75" hidden="false" customHeight="false" outlineLevel="0" collapsed="false">
      <c r="A598" s="28" t="s">
        <v>1145</v>
      </c>
      <c r="B598" s="28" t="s">
        <v>1146</v>
      </c>
    </row>
    <row r="599" customFormat="false" ht="12.75" hidden="false" customHeight="false" outlineLevel="0" collapsed="false">
      <c r="A599" s="28" t="s">
        <v>1147</v>
      </c>
      <c r="B599" s="28" t="s">
        <v>1148</v>
      </c>
    </row>
    <row r="600" customFormat="false" ht="12.75" hidden="false" customHeight="false" outlineLevel="0" collapsed="false">
      <c r="A600" s="28" t="s">
        <v>1149</v>
      </c>
      <c r="B600" s="28" t="s">
        <v>1150</v>
      </c>
    </row>
    <row r="601" customFormat="false" ht="12.75" hidden="false" customHeight="false" outlineLevel="0" collapsed="false">
      <c r="A601" s="28" t="s">
        <v>1151</v>
      </c>
      <c r="B601" s="28" t="s">
        <v>1152</v>
      </c>
    </row>
    <row r="602" customFormat="false" ht="12.75" hidden="false" customHeight="false" outlineLevel="0" collapsed="false">
      <c r="A602" s="28" t="s">
        <v>1153</v>
      </c>
      <c r="B602" s="28" t="s">
        <v>1154</v>
      </c>
    </row>
    <row r="603" customFormat="false" ht="12.75" hidden="false" customHeight="false" outlineLevel="0" collapsed="false">
      <c r="A603" s="28" t="s">
        <v>1155</v>
      </c>
      <c r="B603" s="28" t="s">
        <v>1156</v>
      </c>
    </row>
    <row r="604" customFormat="false" ht="12.75" hidden="false" customHeight="false" outlineLevel="0" collapsed="false">
      <c r="A604" s="28" t="s">
        <v>1157</v>
      </c>
      <c r="B604" s="28" t="s">
        <v>1158</v>
      </c>
    </row>
    <row r="605" customFormat="false" ht="12.75" hidden="false" customHeight="false" outlineLevel="0" collapsed="false">
      <c r="A605" s="28" t="s">
        <v>1159</v>
      </c>
      <c r="B605" s="28" t="s">
        <v>1160</v>
      </c>
    </row>
    <row r="606" customFormat="false" ht="12.75" hidden="false" customHeight="false" outlineLevel="0" collapsed="false">
      <c r="A606" s="28" t="s">
        <v>1161</v>
      </c>
      <c r="B606" s="28" t="s">
        <v>1162</v>
      </c>
    </row>
    <row r="607" customFormat="false" ht="12.75" hidden="false" customHeight="false" outlineLevel="0" collapsed="false">
      <c r="A607" s="28" t="s">
        <v>1163</v>
      </c>
      <c r="B607" s="28" t="s">
        <v>1164</v>
      </c>
    </row>
    <row r="608" customFormat="false" ht="12.75" hidden="false" customHeight="false" outlineLevel="0" collapsed="false">
      <c r="A608" s="28" t="s">
        <v>1165</v>
      </c>
      <c r="B608" s="28" t="s">
        <v>1166</v>
      </c>
    </row>
    <row r="609" customFormat="false" ht="12.75" hidden="false" customHeight="false" outlineLevel="0" collapsed="false">
      <c r="A609" s="28" t="s">
        <v>1167</v>
      </c>
      <c r="B609" s="28" t="s">
        <v>1168</v>
      </c>
    </row>
    <row r="610" customFormat="false" ht="12.75" hidden="false" customHeight="false" outlineLevel="0" collapsed="false">
      <c r="A610" s="28" t="s">
        <v>1169</v>
      </c>
      <c r="B610" s="28" t="s">
        <v>1170</v>
      </c>
    </row>
    <row r="611" customFormat="false" ht="12.75" hidden="false" customHeight="false" outlineLevel="0" collapsed="false">
      <c r="A611" s="28" t="s">
        <v>1171</v>
      </c>
      <c r="B611" s="28" t="s">
        <v>1172</v>
      </c>
    </row>
    <row r="612" customFormat="false" ht="12.75" hidden="false" customHeight="false" outlineLevel="0" collapsed="false">
      <c r="A612" s="28" t="s">
        <v>1173</v>
      </c>
      <c r="B612" s="28" t="s">
        <v>1174</v>
      </c>
    </row>
    <row r="613" customFormat="false" ht="12.75" hidden="false" customHeight="false" outlineLevel="0" collapsed="false">
      <c r="A613" s="28" t="s">
        <v>1175</v>
      </c>
      <c r="B613" s="28" t="s">
        <v>1176</v>
      </c>
    </row>
    <row r="614" customFormat="false" ht="12.75" hidden="false" customHeight="false" outlineLevel="0" collapsed="false">
      <c r="A614" s="28" t="s">
        <v>1177</v>
      </c>
      <c r="B614" s="28" t="s">
        <v>1178</v>
      </c>
    </row>
    <row r="615" customFormat="false" ht="12.75" hidden="false" customHeight="false" outlineLevel="0" collapsed="false">
      <c r="A615" s="28" t="s">
        <v>1179</v>
      </c>
      <c r="B615" s="28" t="s">
        <v>1180</v>
      </c>
    </row>
    <row r="616" customFormat="false" ht="12.75" hidden="false" customHeight="false" outlineLevel="0" collapsed="false">
      <c r="A616" s="28" t="s">
        <v>1181</v>
      </c>
      <c r="B616" s="28" t="s">
        <v>1182</v>
      </c>
    </row>
    <row r="617" customFormat="false" ht="12.75" hidden="false" customHeight="false" outlineLevel="0" collapsed="false">
      <c r="A617" s="28" t="s">
        <v>1183</v>
      </c>
      <c r="B617" s="28" t="s">
        <v>1184</v>
      </c>
    </row>
    <row r="618" customFormat="false" ht="12.75" hidden="false" customHeight="false" outlineLevel="0" collapsed="false">
      <c r="A618" s="28" t="s">
        <v>1185</v>
      </c>
      <c r="B618" s="28" t="s">
        <v>1186</v>
      </c>
    </row>
    <row r="619" customFormat="false" ht="12.75" hidden="false" customHeight="false" outlineLevel="0" collapsed="false">
      <c r="A619" s="28" t="s">
        <v>1187</v>
      </c>
      <c r="B619" s="28" t="s">
        <v>1188</v>
      </c>
    </row>
    <row r="620" customFormat="false" ht="12.75" hidden="false" customHeight="false" outlineLevel="0" collapsed="false">
      <c r="A620" s="28" t="s">
        <v>1189</v>
      </c>
      <c r="B620" s="28" t="s">
        <v>1190</v>
      </c>
    </row>
    <row r="621" customFormat="false" ht="12.75" hidden="false" customHeight="false" outlineLevel="0" collapsed="false">
      <c r="A621" s="28" t="s">
        <v>1191</v>
      </c>
      <c r="B621" s="28" t="s">
        <v>1192</v>
      </c>
    </row>
    <row r="622" customFormat="false" ht="12.75" hidden="false" customHeight="false" outlineLevel="0" collapsed="false">
      <c r="A622" s="28" t="s">
        <v>1193</v>
      </c>
      <c r="B622" s="28" t="s">
        <v>1194</v>
      </c>
    </row>
    <row r="623" customFormat="false" ht="12.75" hidden="false" customHeight="false" outlineLevel="0" collapsed="false">
      <c r="A623" s="28" t="s">
        <v>1195</v>
      </c>
      <c r="B623" s="28" t="s">
        <v>1196</v>
      </c>
    </row>
    <row r="624" customFormat="false" ht="12.75" hidden="false" customHeight="false" outlineLevel="0" collapsed="false">
      <c r="A624" s="28" t="s">
        <v>1197</v>
      </c>
      <c r="B624" s="28" t="s">
        <v>1198</v>
      </c>
    </row>
    <row r="625" customFormat="false" ht="12.75" hidden="false" customHeight="false" outlineLevel="0" collapsed="false">
      <c r="A625" s="28" t="s">
        <v>1199</v>
      </c>
      <c r="B625" s="28" t="s">
        <v>1200</v>
      </c>
    </row>
    <row r="626" customFormat="false" ht="12.75" hidden="false" customHeight="false" outlineLevel="0" collapsed="false">
      <c r="A626" s="28" t="s">
        <v>1201</v>
      </c>
      <c r="B626" s="28" t="s">
        <v>1202</v>
      </c>
    </row>
    <row r="627" customFormat="false" ht="12.75" hidden="false" customHeight="false" outlineLevel="0" collapsed="false">
      <c r="A627" s="28" t="s">
        <v>1203</v>
      </c>
      <c r="B627" s="28" t="s">
        <v>1204</v>
      </c>
    </row>
    <row r="628" customFormat="false" ht="12.75" hidden="false" customHeight="false" outlineLevel="0" collapsed="false">
      <c r="A628" s="28" t="s">
        <v>1205</v>
      </c>
      <c r="B628" s="28" t="s">
        <v>1206</v>
      </c>
    </row>
    <row r="629" customFormat="false" ht="12.75" hidden="false" customHeight="false" outlineLevel="0" collapsed="false">
      <c r="A629" s="28" t="s">
        <v>1207</v>
      </c>
      <c r="B629" s="28" t="s">
        <v>1208</v>
      </c>
    </row>
    <row r="630" customFormat="false" ht="12.75" hidden="false" customHeight="false" outlineLevel="0" collapsed="false">
      <c r="A630" s="28" t="s">
        <v>1209</v>
      </c>
      <c r="B630" s="28" t="s">
        <v>1210</v>
      </c>
    </row>
    <row r="631" customFormat="false" ht="12.75" hidden="false" customHeight="false" outlineLevel="0" collapsed="false">
      <c r="A631" s="28" t="s">
        <v>1211</v>
      </c>
      <c r="B631" s="28" t="s">
        <v>1212</v>
      </c>
    </row>
    <row r="632" customFormat="false" ht="12.75" hidden="false" customHeight="false" outlineLevel="0" collapsed="false">
      <c r="A632" s="28" t="s">
        <v>1213</v>
      </c>
      <c r="B632" s="28" t="s">
        <v>1214</v>
      </c>
    </row>
    <row r="633" customFormat="false" ht="12.75" hidden="false" customHeight="false" outlineLevel="0" collapsed="false">
      <c r="A633" s="28" t="s">
        <v>1215</v>
      </c>
      <c r="B633" s="28" t="s">
        <v>1216</v>
      </c>
    </row>
    <row r="634" customFormat="false" ht="12.75" hidden="false" customHeight="false" outlineLevel="0" collapsed="false">
      <c r="A634" s="28" t="s">
        <v>1217</v>
      </c>
      <c r="B634" s="28" t="s">
        <v>1218</v>
      </c>
    </row>
    <row r="635" customFormat="false" ht="12.75" hidden="false" customHeight="false" outlineLevel="0" collapsed="false">
      <c r="A635" s="28" t="s">
        <v>1219</v>
      </c>
      <c r="B635" s="28" t="s">
        <v>1220</v>
      </c>
    </row>
    <row r="636" customFormat="false" ht="12.75" hidden="false" customHeight="false" outlineLevel="0" collapsed="false">
      <c r="A636" s="28" t="s">
        <v>1221</v>
      </c>
      <c r="B636" s="28" t="s">
        <v>1222</v>
      </c>
    </row>
    <row r="637" customFormat="false" ht="12.75" hidden="false" customHeight="false" outlineLevel="0" collapsed="false">
      <c r="A637" s="28" t="s">
        <v>1223</v>
      </c>
      <c r="B637" s="28" t="s">
        <v>1224</v>
      </c>
    </row>
    <row r="638" customFormat="false" ht="12.75" hidden="false" customHeight="false" outlineLevel="0" collapsed="false">
      <c r="A638" s="28" t="s">
        <v>1225</v>
      </c>
      <c r="B638" s="28" t="s">
        <v>1226</v>
      </c>
    </row>
    <row r="639" customFormat="false" ht="12.75" hidden="false" customHeight="false" outlineLevel="0" collapsed="false">
      <c r="A639" s="28" t="s">
        <v>1227</v>
      </c>
      <c r="B639" s="28" t="s">
        <v>1228</v>
      </c>
    </row>
    <row r="640" customFormat="false" ht="12.75" hidden="false" customHeight="false" outlineLevel="0" collapsed="false">
      <c r="A640" s="28" t="s">
        <v>1229</v>
      </c>
      <c r="B640" s="28" t="s">
        <v>1230</v>
      </c>
    </row>
    <row r="641" customFormat="false" ht="12.75" hidden="false" customHeight="false" outlineLevel="0" collapsed="false">
      <c r="A641" s="28" t="s">
        <v>1231</v>
      </c>
      <c r="B641" s="28" t="s">
        <v>1232</v>
      </c>
    </row>
    <row r="642" customFormat="false" ht="12.75" hidden="false" customHeight="false" outlineLevel="0" collapsed="false">
      <c r="A642" s="28" t="s">
        <v>1233</v>
      </c>
      <c r="B642" s="28" t="s">
        <v>1234</v>
      </c>
    </row>
    <row r="643" customFormat="false" ht="12.75" hidden="false" customHeight="false" outlineLevel="0" collapsed="false">
      <c r="A643" s="28" t="s">
        <v>1235</v>
      </c>
      <c r="B643" s="28" t="s">
        <v>1236</v>
      </c>
    </row>
    <row r="644" customFormat="false" ht="12.75" hidden="false" customHeight="false" outlineLevel="0" collapsed="false">
      <c r="A644" s="28" t="s">
        <v>1237</v>
      </c>
      <c r="B644" s="28" t="s">
        <v>1238</v>
      </c>
    </row>
    <row r="645" customFormat="false" ht="12.75" hidden="false" customHeight="false" outlineLevel="0" collapsed="false">
      <c r="A645" s="28" t="s">
        <v>1239</v>
      </c>
      <c r="B645" s="28" t="s">
        <v>1240</v>
      </c>
    </row>
    <row r="646" customFormat="false" ht="12.75" hidden="false" customHeight="false" outlineLevel="0" collapsed="false">
      <c r="A646" s="28" t="s">
        <v>1241</v>
      </c>
      <c r="B646" s="28" t="s">
        <v>1242</v>
      </c>
    </row>
    <row r="647" customFormat="false" ht="12.75" hidden="false" customHeight="false" outlineLevel="0" collapsed="false">
      <c r="A647" s="28" t="s">
        <v>1243</v>
      </c>
      <c r="B647" s="28" t="s">
        <v>1244</v>
      </c>
    </row>
    <row r="648" customFormat="false" ht="12.75" hidden="false" customHeight="false" outlineLevel="0" collapsed="false">
      <c r="A648" s="28" t="s">
        <v>1245</v>
      </c>
      <c r="B648" s="28" t="s">
        <v>1246</v>
      </c>
    </row>
    <row r="649" customFormat="false" ht="12.75" hidden="false" customHeight="false" outlineLevel="0" collapsed="false">
      <c r="A649" s="28" t="s">
        <v>1247</v>
      </c>
      <c r="B649" s="28" t="s">
        <v>1248</v>
      </c>
    </row>
    <row r="650" customFormat="false" ht="12.75" hidden="false" customHeight="false" outlineLevel="0" collapsed="false">
      <c r="A650" s="28" t="s">
        <v>1249</v>
      </c>
      <c r="B650" s="28" t="s">
        <v>1250</v>
      </c>
    </row>
    <row r="651" customFormat="false" ht="12.75" hidden="false" customHeight="false" outlineLevel="0" collapsed="false">
      <c r="A651" s="28" t="s">
        <v>1251</v>
      </c>
      <c r="B651" s="28" t="s">
        <v>1252</v>
      </c>
    </row>
    <row r="652" customFormat="false" ht="12.75" hidden="false" customHeight="false" outlineLevel="0" collapsed="false">
      <c r="A652" s="28" t="s">
        <v>1253</v>
      </c>
      <c r="B652" s="28" t="s">
        <v>1254</v>
      </c>
    </row>
    <row r="653" customFormat="false" ht="12.75" hidden="false" customHeight="false" outlineLevel="0" collapsed="false">
      <c r="A653" s="28" t="s">
        <v>1255</v>
      </c>
      <c r="B653" s="28" t="s">
        <v>1256</v>
      </c>
    </row>
    <row r="654" customFormat="false" ht="12.75" hidden="false" customHeight="false" outlineLevel="0" collapsed="false">
      <c r="A654" s="28" t="s">
        <v>1257</v>
      </c>
      <c r="B654" s="28" t="s">
        <v>1258</v>
      </c>
    </row>
    <row r="655" customFormat="false" ht="12.75" hidden="false" customHeight="false" outlineLevel="0" collapsed="false">
      <c r="A655" s="28" t="s">
        <v>1259</v>
      </c>
      <c r="B655" s="28" t="s">
        <v>1260</v>
      </c>
    </row>
    <row r="656" customFormat="false" ht="12.75" hidden="false" customHeight="false" outlineLevel="0" collapsed="false">
      <c r="A656" s="28" t="s">
        <v>1261</v>
      </c>
      <c r="B656" s="28" t="s">
        <v>1262</v>
      </c>
    </row>
    <row r="657" customFormat="false" ht="12.75" hidden="false" customHeight="false" outlineLevel="0" collapsed="false">
      <c r="A657" s="28" t="s">
        <v>1263</v>
      </c>
      <c r="B657" s="28" t="s">
        <v>1264</v>
      </c>
    </row>
    <row r="658" customFormat="false" ht="12.75" hidden="false" customHeight="false" outlineLevel="0" collapsed="false">
      <c r="A658" s="28" t="s">
        <v>1265</v>
      </c>
      <c r="B658" s="28" t="s">
        <v>1266</v>
      </c>
    </row>
    <row r="659" customFormat="false" ht="12.75" hidden="false" customHeight="false" outlineLevel="0" collapsed="false">
      <c r="A659" s="28" t="s">
        <v>1267</v>
      </c>
      <c r="B659" s="28" t="s">
        <v>1268</v>
      </c>
    </row>
    <row r="660" customFormat="false" ht="12.75" hidden="false" customHeight="false" outlineLevel="0" collapsed="false">
      <c r="A660" s="28" t="s">
        <v>1269</v>
      </c>
      <c r="B660" s="28" t="s">
        <v>1270</v>
      </c>
    </row>
    <row r="661" customFormat="false" ht="12.75" hidden="false" customHeight="false" outlineLevel="0" collapsed="false">
      <c r="A661" s="28" t="s">
        <v>1271</v>
      </c>
      <c r="B661" s="28" t="s">
        <v>1272</v>
      </c>
    </row>
    <row r="662" customFormat="false" ht="12.75" hidden="false" customHeight="false" outlineLevel="0" collapsed="false">
      <c r="A662" s="28" t="s">
        <v>1273</v>
      </c>
      <c r="B662" s="28" t="s">
        <v>1274</v>
      </c>
    </row>
    <row r="663" customFormat="false" ht="12.75" hidden="false" customHeight="false" outlineLevel="0" collapsed="false">
      <c r="A663" s="28" t="s">
        <v>1275</v>
      </c>
      <c r="B663" s="28" t="s">
        <v>1276</v>
      </c>
    </row>
    <row r="664" customFormat="false" ht="12.75" hidden="false" customHeight="false" outlineLevel="0" collapsed="false">
      <c r="A664" s="28" t="s">
        <v>1277</v>
      </c>
      <c r="B664" s="28" t="s">
        <v>1278</v>
      </c>
    </row>
    <row r="665" customFormat="false" ht="12.75" hidden="false" customHeight="false" outlineLevel="0" collapsed="false">
      <c r="A665" s="28" t="s">
        <v>1279</v>
      </c>
      <c r="B665" s="28" t="s">
        <v>1280</v>
      </c>
    </row>
    <row r="666" customFormat="false" ht="12.75" hidden="false" customHeight="false" outlineLevel="0" collapsed="false">
      <c r="A666" s="28" t="s">
        <v>1281</v>
      </c>
      <c r="B666" s="28" t="s">
        <v>1282</v>
      </c>
    </row>
    <row r="667" customFormat="false" ht="12.75" hidden="false" customHeight="false" outlineLevel="0" collapsed="false">
      <c r="A667" s="28" t="s">
        <v>1283</v>
      </c>
      <c r="B667" s="28" t="s">
        <v>1284</v>
      </c>
    </row>
    <row r="668" customFormat="false" ht="12.75" hidden="false" customHeight="false" outlineLevel="0" collapsed="false">
      <c r="A668" s="28" t="s">
        <v>1285</v>
      </c>
      <c r="B668" s="28" t="s">
        <v>1286</v>
      </c>
    </row>
    <row r="669" customFormat="false" ht="12.75" hidden="false" customHeight="false" outlineLevel="0" collapsed="false">
      <c r="A669" s="28" t="s">
        <v>1287</v>
      </c>
      <c r="B669" s="28" t="s">
        <v>1288</v>
      </c>
    </row>
    <row r="670" customFormat="false" ht="12.75" hidden="false" customHeight="false" outlineLevel="0" collapsed="false">
      <c r="A670" s="28" t="s">
        <v>1289</v>
      </c>
      <c r="B670" s="28" t="s">
        <v>1290</v>
      </c>
    </row>
    <row r="671" customFormat="false" ht="12.75" hidden="false" customHeight="false" outlineLevel="0" collapsed="false">
      <c r="A671" s="28" t="s">
        <v>1291</v>
      </c>
      <c r="B671" s="28" t="s">
        <v>1292</v>
      </c>
    </row>
    <row r="672" customFormat="false" ht="12.75" hidden="false" customHeight="false" outlineLevel="0" collapsed="false">
      <c r="A672" s="28" t="s">
        <v>1293</v>
      </c>
      <c r="B672" s="28" t="s">
        <v>1294</v>
      </c>
    </row>
    <row r="673" customFormat="false" ht="12.75" hidden="false" customHeight="false" outlineLevel="0" collapsed="false">
      <c r="A673" s="28" t="s">
        <v>1295</v>
      </c>
      <c r="B673" s="28" t="s">
        <v>1296</v>
      </c>
    </row>
    <row r="674" customFormat="false" ht="12.75" hidden="false" customHeight="false" outlineLevel="0" collapsed="false">
      <c r="A674" s="28" t="s">
        <v>1297</v>
      </c>
      <c r="B674" s="28" t="s">
        <v>1298</v>
      </c>
    </row>
    <row r="675" customFormat="false" ht="12.75" hidden="false" customHeight="false" outlineLevel="0" collapsed="false">
      <c r="A675" s="28" t="s">
        <v>1299</v>
      </c>
      <c r="B675" s="28" t="s">
        <v>1300</v>
      </c>
    </row>
    <row r="676" customFormat="false" ht="12.75" hidden="false" customHeight="false" outlineLevel="0" collapsed="false">
      <c r="A676" s="28" t="s">
        <v>1301</v>
      </c>
      <c r="B676" s="28" t="s">
        <v>1302</v>
      </c>
    </row>
    <row r="677" customFormat="false" ht="12.75" hidden="false" customHeight="false" outlineLevel="0" collapsed="false">
      <c r="A677" s="28" t="s">
        <v>1303</v>
      </c>
      <c r="B677" s="28" t="s">
        <v>1304</v>
      </c>
    </row>
    <row r="678" customFormat="false" ht="12.75" hidden="false" customHeight="false" outlineLevel="0" collapsed="false">
      <c r="A678" s="28" t="s">
        <v>1305</v>
      </c>
      <c r="B678" s="28" t="s">
        <v>1306</v>
      </c>
    </row>
    <row r="679" customFormat="false" ht="12.75" hidden="false" customHeight="false" outlineLevel="0" collapsed="false">
      <c r="A679" s="28" t="s">
        <v>1307</v>
      </c>
      <c r="B679" s="28" t="s">
        <v>1308</v>
      </c>
    </row>
    <row r="680" customFormat="false" ht="12.75" hidden="false" customHeight="false" outlineLevel="0" collapsed="false">
      <c r="A680" s="28" t="s">
        <v>1309</v>
      </c>
      <c r="B680" s="28" t="s">
        <v>1310</v>
      </c>
    </row>
    <row r="681" customFormat="false" ht="12.75" hidden="false" customHeight="false" outlineLevel="0" collapsed="false">
      <c r="A681" s="28" t="s">
        <v>1311</v>
      </c>
      <c r="B681" s="28" t="s">
        <v>1312</v>
      </c>
    </row>
    <row r="682" customFormat="false" ht="12.75" hidden="false" customHeight="false" outlineLevel="0" collapsed="false">
      <c r="A682" s="28" t="s">
        <v>1313</v>
      </c>
      <c r="B682" s="28" t="s">
        <v>1314</v>
      </c>
    </row>
    <row r="683" customFormat="false" ht="12.75" hidden="false" customHeight="false" outlineLevel="0" collapsed="false">
      <c r="A683" s="28" t="s">
        <v>1315</v>
      </c>
      <c r="B683" s="28" t="s">
        <v>1316</v>
      </c>
    </row>
    <row r="684" customFormat="false" ht="12.75" hidden="false" customHeight="false" outlineLevel="0" collapsed="false">
      <c r="A684" s="28" t="s">
        <v>1317</v>
      </c>
      <c r="B684" s="28" t="s">
        <v>1318</v>
      </c>
    </row>
    <row r="685" customFormat="false" ht="12.75" hidden="false" customHeight="false" outlineLevel="0" collapsed="false">
      <c r="A685" s="28" t="s">
        <v>1319</v>
      </c>
      <c r="B685" s="28" t="s">
        <v>1320</v>
      </c>
    </row>
    <row r="686" customFormat="false" ht="12.75" hidden="false" customHeight="false" outlineLevel="0" collapsed="false">
      <c r="A686" s="28" t="s">
        <v>1321</v>
      </c>
      <c r="B686" s="28" t="s">
        <v>1322</v>
      </c>
    </row>
    <row r="687" customFormat="false" ht="12.75" hidden="false" customHeight="false" outlineLevel="0" collapsed="false">
      <c r="A687" s="28" t="s">
        <v>1323</v>
      </c>
      <c r="B687" s="28" t="s">
        <v>1324</v>
      </c>
    </row>
    <row r="688" customFormat="false" ht="12.75" hidden="false" customHeight="false" outlineLevel="0" collapsed="false">
      <c r="A688" s="28" t="s">
        <v>1325</v>
      </c>
      <c r="B688" s="28" t="s">
        <v>1326</v>
      </c>
    </row>
    <row r="689" customFormat="false" ht="12.75" hidden="false" customHeight="false" outlineLevel="0" collapsed="false">
      <c r="A689" s="28" t="s">
        <v>1327</v>
      </c>
      <c r="B689" s="28" t="s">
        <v>1328</v>
      </c>
    </row>
    <row r="690" customFormat="false" ht="12.75" hidden="false" customHeight="false" outlineLevel="0" collapsed="false">
      <c r="A690" s="28" t="s">
        <v>1329</v>
      </c>
      <c r="B690" s="28" t="s">
        <v>1330</v>
      </c>
    </row>
    <row r="691" customFormat="false" ht="12.75" hidden="false" customHeight="false" outlineLevel="0" collapsed="false">
      <c r="A691" s="28" t="s">
        <v>1331</v>
      </c>
      <c r="B691" s="28" t="s">
        <v>1332</v>
      </c>
    </row>
    <row r="692" customFormat="false" ht="12.75" hidden="false" customHeight="false" outlineLevel="0" collapsed="false">
      <c r="A692" s="28" t="s">
        <v>1333</v>
      </c>
      <c r="B692" s="28" t="s">
        <v>1334</v>
      </c>
    </row>
    <row r="693" customFormat="false" ht="12.75" hidden="false" customHeight="false" outlineLevel="0" collapsed="false">
      <c r="A693" s="28" t="s">
        <v>1335</v>
      </c>
      <c r="B693" s="28" t="s">
        <v>1336</v>
      </c>
    </row>
    <row r="694" customFormat="false" ht="12.75" hidden="false" customHeight="false" outlineLevel="0" collapsed="false">
      <c r="A694" s="28" t="s">
        <v>1337</v>
      </c>
      <c r="B694" s="28" t="s">
        <v>1338</v>
      </c>
    </row>
    <row r="695" customFormat="false" ht="12.75" hidden="false" customHeight="false" outlineLevel="0" collapsed="false">
      <c r="A695" s="28" t="s">
        <v>1339</v>
      </c>
      <c r="B695" s="28" t="s">
        <v>1340</v>
      </c>
    </row>
    <row r="696" customFormat="false" ht="12.75" hidden="false" customHeight="false" outlineLevel="0" collapsed="false">
      <c r="A696" s="28" t="s">
        <v>1341</v>
      </c>
      <c r="B696" s="28" t="s">
        <v>1342</v>
      </c>
    </row>
    <row r="697" customFormat="false" ht="12.75" hidden="false" customHeight="false" outlineLevel="0" collapsed="false">
      <c r="A697" s="28" t="s">
        <v>1343</v>
      </c>
      <c r="B697" s="28" t="s">
        <v>1344</v>
      </c>
    </row>
    <row r="698" customFormat="false" ht="12.75" hidden="false" customHeight="false" outlineLevel="0" collapsed="false">
      <c r="A698" s="28" t="s">
        <v>1345</v>
      </c>
      <c r="B698" s="28" t="s">
        <v>1346</v>
      </c>
    </row>
    <row r="699" customFormat="false" ht="12.75" hidden="false" customHeight="false" outlineLevel="0" collapsed="false">
      <c r="A699" s="28" t="s">
        <v>1347</v>
      </c>
      <c r="B699" s="28" t="s">
        <v>1348</v>
      </c>
    </row>
    <row r="700" customFormat="false" ht="12.75" hidden="false" customHeight="false" outlineLevel="0" collapsed="false">
      <c r="A700" s="28" t="s">
        <v>1349</v>
      </c>
      <c r="B700" s="28" t="s">
        <v>1350</v>
      </c>
    </row>
    <row r="701" customFormat="false" ht="12.75" hidden="false" customHeight="false" outlineLevel="0" collapsed="false">
      <c r="A701" s="28" t="s">
        <v>1351</v>
      </c>
      <c r="B701" s="28" t="s">
        <v>1352</v>
      </c>
    </row>
    <row r="702" customFormat="false" ht="12.75" hidden="false" customHeight="false" outlineLevel="0" collapsed="false">
      <c r="A702" s="28" t="s">
        <v>1353</v>
      </c>
      <c r="B702" s="28" t="s">
        <v>1354</v>
      </c>
    </row>
    <row r="703" customFormat="false" ht="12.75" hidden="false" customHeight="false" outlineLevel="0" collapsed="false">
      <c r="A703" s="28" t="s">
        <v>1355</v>
      </c>
      <c r="B703" s="28" t="s">
        <v>1356</v>
      </c>
    </row>
    <row r="704" customFormat="false" ht="12.75" hidden="false" customHeight="false" outlineLevel="0" collapsed="false">
      <c r="A704" s="28" t="s">
        <v>1357</v>
      </c>
      <c r="B704" s="28" t="s">
        <v>1358</v>
      </c>
    </row>
    <row r="705" customFormat="false" ht="12.75" hidden="false" customHeight="false" outlineLevel="0" collapsed="false">
      <c r="A705" s="28" t="s">
        <v>1359</v>
      </c>
      <c r="B705" s="28" t="s">
        <v>1360</v>
      </c>
    </row>
    <row r="706" customFormat="false" ht="12.75" hidden="false" customHeight="false" outlineLevel="0" collapsed="false">
      <c r="A706" s="28" t="s">
        <v>1361</v>
      </c>
      <c r="B706" s="28" t="s">
        <v>1362</v>
      </c>
    </row>
    <row r="707" customFormat="false" ht="12.75" hidden="false" customHeight="false" outlineLevel="0" collapsed="false">
      <c r="A707" s="28" t="s">
        <v>1363</v>
      </c>
      <c r="B707" s="28" t="s">
        <v>1364</v>
      </c>
    </row>
    <row r="708" customFormat="false" ht="12.75" hidden="false" customHeight="false" outlineLevel="0" collapsed="false">
      <c r="A708" s="28" t="s">
        <v>1365</v>
      </c>
      <c r="B708" s="28" t="s">
        <v>1366</v>
      </c>
    </row>
    <row r="709" customFormat="false" ht="12.75" hidden="false" customHeight="false" outlineLevel="0" collapsed="false">
      <c r="A709" s="28" t="s">
        <v>1367</v>
      </c>
      <c r="B709" s="28" t="s">
        <v>1368</v>
      </c>
    </row>
    <row r="710" customFormat="false" ht="12.75" hidden="false" customHeight="false" outlineLevel="0" collapsed="false">
      <c r="A710" s="28" t="s">
        <v>1369</v>
      </c>
      <c r="B710" s="28" t="s">
        <v>1370</v>
      </c>
    </row>
    <row r="711" customFormat="false" ht="12.75" hidden="false" customHeight="false" outlineLevel="0" collapsed="false">
      <c r="A711" s="28" t="s">
        <v>1371</v>
      </c>
      <c r="B711" s="28" t="s">
        <v>1372</v>
      </c>
    </row>
    <row r="712" customFormat="false" ht="12.75" hidden="false" customHeight="false" outlineLevel="0" collapsed="false">
      <c r="A712" s="28" t="s">
        <v>1373</v>
      </c>
      <c r="B712" s="28" t="s">
        <v>1374</v>
      </c>
    </row>
    <row r="713" customFormat="false" ht="12.75" hidden="false" customHeight="false" outlineLevel="0" collapsed="false">
      <c r="A713" s="28" t="s">
        <v>1375</v>
      </c>
      <c r="B713" s="28" t="s">
        <v>1376</v>
      </c>
    </row>
    <row r="714" customFormat="false" ht="12.75" hidden="false" customHeight="false" outlineLevel="0" collapsed="false">
      <c r="A714" s="28" t="s">
        <v>1377</v>
      </c>
      <c r="B714" s="28" t="s">
        <v>1378</v>
      </c>
    </row>
    <row r="715" customFormat="false" ht="12.75" hidden="false" customHeight="false" outlineLevel="0" collapsed="false">
      <c r="A715" s="28" t="s">
        <v>1379</v>
      </c>
      <c r="B715" s="28" t="s">
        <v>1380</v>
      </c>
    </row>
    <row r="716" customFormat="false" ht="12.75" hidden="false" customHeight="false" outlineLevel="0" collapsed="false">
      <c r="A716" s="28" t="s">
        <v>1381</v>
      </c>
      <c r="B716" s="28" t="s">
        <v>1382</v>
      </c>
    </row>
    <row r="717" customFormat="false" ht="12.75" hidden="false" customHeight="false" outlineLevel="0" collapsed="false">
      <c r="A717" s="28" t="s">
        <v>1383</v>
      </c>
      <c r="B717" s="28" t="s">
        <v>1384</v>
      </c>
    </row>
    <row r="718" customFormat="false" ht="12.75" hidden="false" customHeight="false" outlineLevel="0" collapsed="false">
      <c r="A718" s="28" t="s">
        <v>1385</v>
      </c>
      <c r="B718" s="28" t="s">
        <v>1386</v>
      </c>
    </row>
    <row r="719" customFormat="false" ht="12.75" hidden="false" customHeight="false" outlineLevel="0" collapsed="false">
      <c r="A719" s="28" t="s">
        <v>1387</v>
      </c>
      <c r="B719" s="28" t="s">
        <v>1388</v>
      </c>
    </row>
    <row r="720" customFormat="false" ht="12.75" hidden="false" customHeight="false" outlineLevel="0" collapsed="false">
      <c r="A720" s="28" t="s">
        <v>1389</v>
      </c>
      <c r="B720" s="28" t="s">
        <v>1390</v>
      </c>
    </row>
    <row r="721" customFormat="false" ht="12.75" hidden="false" customHeight="false" outlineLevel="0" collapsed="false">
      <c r="A721" s="28" t="s">
        <v>1391</v>
      </c>
      <c r="B721" s="28" t="s">
        <v>1392</v>
      </c>
    </row>
    <row r="722" customFormat="false" ht="12.75" hidden="false" customHeight="false" outlineLevel="0" collapsed="false">
      <c r="A722" s="28" t="s">
        <v>1393</v>
      </c>
      <c r="B722" s="28" t="s">
        <v>1394</v>
      </c>
    </row>
    <row r="723" customFormat="false" ht="12.75" hidden="false" customHeight="false" outlineLevel="0" collapsed="false">
      <c r="A723" s="28" t="s">
        <v>1395</v>
      </c>
      <c r="B723" s="28" t="s">
        <v>1396</v>
      </c>
    </row>
    <row r="724" customFormat="false" ht="12.75" hidden="false" customHeight="false" outlineLevel="0" collapsed="false">
      <c r="A724" s="28" t="s">
        <v>1397</v>
      </c>
      <c r="B724" s="28" t="s">
        <v>1398</v>
      </c>
    </row>
    <row r="725" customFormat="false" ht="12.75" hidden="false" customHeight="false" outlineLevel="0" collapsed="false">
      <c r="A725" s="28" t="s">
        <v>1399</v>
      </c>
      <c r="B725" s="28" t="s">
        <v>1400</v>
      </c>
    </row>
    <row r="726" customFormat="false" ht="12.75" hidden="false" customHeight="false" outlineLevel="0" collapsed="false">
      <c r="A726" s="28" t="s">
        <v>1401</v>
      </c>
      <c r="B726" s="28" t="s">
        <v>1402</v>
      </c>
    </row>
    <row r="727" customFormat="false" ht="12.75" hidden="false" customHeight="false" outlineLevel="0" collapsed="false">
      <c r="A727" s="28" t="s">
        <v>1403</v>
      </c>
      <c r="B727" s="28" t="s">
        <v>1404</v>
      </c>
    </row>
    <row r="728" customFormat="false" ht="12.75" hidden="false" customHeight="false" outlineLevel="0" collapsed="false">
      <c r="A728" s="28" t="s">
        <v>1405</v>
      </c>
      <c r="B728" s="28" t="s">
        <v>1406</v>
      </c>
    </row>
    <row r="729" customFormat="false" ht="12.75" hidden="false" customHeight="false" outlineLevel="0" collapsed="false">
      <c r="A729" s="28" t="s">
        <v>1407</v>
      </c>
      <c r="B729" s="28" t="s">
        <v>1408</v>
      </c>
    </row>
    <row r="730" customFormat="false" ht="12.75" hidden="false" customHeight="false" outlineLevel="0" collapsed="false">
      <c r="A730" s="28" t="s">
        <v>1409</v>
      </c>
      <c r="B730" s="28" t="s">
        <v>1410</v>
      </c>
    </row>
    <row r="731" customFormat="false" ht="12.75" hidden="false" customHeight="false" outlineLevel="0" collapsed="false">
      <c r="A731" s="28" t="s">
        <v>1411</v>
      </c>
      <c r="B731" s="28" t="s">
        <v>1412</v>
      </c>
    </row>
    <row r="732" customFormat="false" ht="12.75" hidden="false" customHeight="false" outlineLevel="0" collapsed="false">
      <c r="A732" s="28" t="s">
        <v>1413</v>
      </c>
      <c r="B732" s="28" t="s">
        <v>1414</v>
      </c>
    </row>
    <row r="733" customFormat="false" ht="12.75" hidden="false" customHeight="false" outlineLevel="0" collapsed="false">
      <c r="A733" s="28" t="s">
        <v>1415</v>
      </c>
      <c r="B733" s="28" t="s">
        <v>1416</v>
      </c>
    </row>
    <row r="734" customFormat="false" ht="12.75" hidden="false" customHeight="false" outlineLevel="0" collapsed="false">
      <c r="A734" s="28" t="s">
        <v>1417</v>
      </c>
      <c r="B734" s="28" t="s">
        <v>1418</v>
      </c>
    </row>
    <row r="735" customFormat="false" ht="12.75" hidden="false" customHeight="false" outlineLevel="0" collapsed="false">
      <c r="A735" s="28" t="s">
        <v>1419</v>
      </c>
      <c r="B735" s="28" t="s">
        <v>1420</v>
      </c>
    </row>
    <row r="736" customFormat="false" ht="12.75" hidden="false" customHeight="false" outlineLevel="0" collapsed="false">
      <c r="A736" s="28" t="s">
        <v>1421</v>
      </c>
      <c r="B736" s="28" t="s">
        <v>1422</v>
      </c>
    </row>
    <row r="737" customFormat="false" ht="12.75" hidden="false" customHeight="false" outlineLevel="0" collapsed="false">
      <c r="A737" s="28" t="s">
        <v>1423</v>
      </c>
      <c r="B737" s="28" t="s">
        <v>1424</v>
      </c>
    </row>
    <row r="738" customFormat="false" ht="12.75" hidden="false" customHeight="false" outlineLevel="0" collapsed="false">
      <c r="A738" s="28" t="s">
        <v>1425</v>
      </c>
      <c r="B738" s="28" t="s">
        <v>1426</v>
      </c>
    </row>
    <row r="739" customFormat="false" ht="12.75" hidden="false" customHeight="false" outlineLevel="0" collapsed="false">
      <c r="A739" s="28" t="s">
        <v>1427</v>
      </c>
      <c r="B739" s="28" t="s">
        <v>1428</v>
      </c>
    </row>
    <row r="740" customFormat="false" ht="12.75" hidden="false" customHeight="false" outlineLevel="0" collapsed="false">
      <c r="A740" s="28" t="s">
        <v>1429</v>
      </c>
      <c r="B740" s="28" t="s">
        <v>1430</v>
      </c>
    </row>
    <row r="741" customFormat="false" ht="12.75" hidden="false" customHeight="false" outlineLevel="0" collapsed="false">
      <c r="A741" s="28" t="s">
        <v>1431</v>
      </c>
      <c r="B741" s="28" t="s">
        <v>1432</v>
      </c>
    </row>
    <row r="742" customFormat="false" ht="12.75" hidden="false" customHeight="false" outlineLevel="0" collapsed="false">
      <c r="A742" s="28" t="s">
        <v>1433</v>
      </c>
      <c r="B742" s="28" t="s">
        <v>1434</v>
      </c>
    </row>
    <row r="743" customFormat="false" ht="12.75" hidden="false" customHeight="false" outlineLevel="0" collapsed="false">
      <c r="A743" s="28" t="s">
        <v>1435</v>
      </c>
      <c r="B743" s="28" t="s">
        <v>1436</v>
      </c>
    </row>
    <row r="744" customFormat="false" ht="12.75" hidden="false" customHeight="false" outlineLevel="0" collapsed="false">
      <c r="A744" s="28" t="s">
        <v>1437</v>
      </c>
      <c r="B744" s="28" t="s">
        <v>1438</v>
      </c>
    </row>
    <row r="745" customFormat="false" ht="12.75" hidden="false" customHeight="false" outlineLevel="0" collapsed="false">
      <c r="A745" s="28" t="s">
        <v>1439</v>
      </c>
      <c r="B745" s="28" t="s">
        <v>1440</v>
      </c>
    </row>
    <row r="746" customFormat="false" ht="12.75" hidden="false" customHeight="false" outlineLevel="0" collapsed="false">
      <c r="A746" s="28" t="s">
        <v>1441</v>
      </c>
      <c r="B746" s="28" t="s">
        <v>1442</v>
      </c>
    </row>
    <row r="747" customFormat="false" ht="12.75" hidden="false" customHeight="false" outlineLevel="0" collapsed="false">
      <c r="A747" s="28" t="s">
        <v>1443</v>
      </c>
      <c r="B747" s="28" t="s">
        <v>1444</v>
      </c>
    </row>
    <row r="748" customFormat="false" ht="12.75" hidden="false" customHeight="false" outlineLevel="0" collapsed="false">
      <c r="A748" s="28" t="s">
        <v>1445</v>
      </c>
      <c r="B748" s="28" t="s">
        <v>1446</v>
      </c>
    </row>
    <row r="749" customFormat="false" ht="12.75" hidden="false" customHeight="false" outlineLevel="0" collapsed="false">
      <c r="A749" s="28" t="s">
        <v>1447</v>
      </c>
      <c r="B749" s="28" t="s">
        <v>1448</v>
      </c>
    </row>
    <row r="750" customFormat="false" ht="12.75" hidden="false" customHeight="false" outlineLevel="0" collapsed="false">
      <c r="A750" s="28" t="s">
        <v>1449</v>
      </c>
      <c r="B750" s="28" t="s">
        <v>1450</v>
      </c>
    </row>
    <row r="751" customFormat="false" ht="12.75" hidden="false" customHeight="false" outlineLevel="0" collapsed="false">
      <c r="A751" s="28" t="s">
        <v>1451</v>
      </c>
      <c r="B751" s="28" t="s">
        <v>1452</v>
      </c>
    </row>
    <row r="752" customFormat="false" ht="12.75" hidden="false" customHeight="false" outlineLevel="0" collapsed="false">
      <c r="A752" s="28" t="s">
        <v>1453</v>
      </c>
      <c r="B752" s="28" t="s">
        <v>1454</v>
      </c>
    </row>
    <row r="753" customFormat="false" ht="12.75" hidden="false" customHeight="false" outlineLevel="0" collapsed="false">
      <c r="A753" s="28" t="s">
        <v>1455</v>
      </c>
      <c r="B753" s="28" t="s">
        <v>1456</v>
      </c>
    </row>
    <row r="754" customFormat="false" ht="12.75" hidden="false" customHeight="false" outlineLevel="0" collapsed="false">
      <c r="A754" s="28" t="s">
        <v>1457</v>
      </c>
      <c r="B754" s="28" t="s">
        <v>1458</v>
      </c>
    </row>
    <row r="755" customFormat="false" ht="12.75" hidden="false" customHeight="false" outlineLevel="0" collapsed="false">
      <c r="A755" s="28" t="s">
        <v>1459</v>
      </c>
      <c r="B755" s="28" t="s">
        <v>1460</v>
      </c>
    </row>
    <row r="756" customFormat="false" ht="12.75" hidden="false" customHeight="false" outlineLevel="0" collapsed="false">
      <c r="A756" s="28" t="s">
        <v>1461</v>
      </c>
      <c r="B756" s="28" t="s">
        <v>1462</v>
      </c>
    </row>
    <row r="757" customFormat="false" ht="12.75" hidden="false" customHeight="false" outlineLevel="0" collapsed="false">
      <c r="A757" s="28" t="s">
        <v>1463</v>
      </c>
      <c r="B757" s="28" t="s">
        <v>1464</v>
      </c>
    </row>
    <row r="758" customFormat="false" ht="12.75" hidden="false" customHeight="false" outlineLevel="0" collapsed="false">
      <c r="A758" s="28" t="s">
        <v>1465</v>
      </c>
      <c r="B758" s="28" t="s">
        <v>1466</v>
      </c>
    </row>
    <row r="759" customFormat="false" ht="12.75" hidden="false" customHeight="false" outlineLevel="0" collapsed="false">
      <c r="A759" s="28" t="s">
        <v>1467</v>
      </c>
      <c r="B759" s="28" t="s">
        <v>1468</v>
      </c>
    </row>
    <row r="760" customFormat="false" ht="12.75" hidden="false" customHeight="false" outlineLevel="0" collapsed="false">
      <c r="A760" s="28" t="s">
        <v>1469</v>
      </c>
      <c r="B760" s="28" t="s">
        <v>1470</v>
      </c>
    </row>
    <row r="761" customFormat="false" ht="12.75" hidden="false" customHeight="false" outlineLevel="0" collapsed="false">
      <c r="A761" s="28" t="s">
        <v>1471</v>
      </c>
      <c r="B761" s="28" t="s">
        <v>1472</v>
      </c>
    </row>
    <row r="762" customFormat="false" ht="12.75" hidden="false" customHeight="false" outlineLevel="0" collapsed="false">
      <c r="A762" s="28" t="s">
        <v>1473</v>
      </c>
      <c r="B762" s="28" t="s">
        <v>1474</v>
      </c>
    </row>
    <row r="763" customFormat="false" ht="12.75" hidden="false" customHeight="false" outlineLevel="0" collapsed="false">
      <c r="A763" s="28" t="s">
        <v>1475</v>
      </c>
      <c r="B763" s="28" t="s">
        <v>1476</v>
      </c>
    </row>
    <row r="764" customFormat="false" ht="12.75" hidden="false" customHeight="false" outlineLevel="0" collapsed="false">
      <c r="A764" s="28" t="s">
        <v>1477</v>
      </c>
      <c r="B764" s="28" t="s">
        <v>1478</v>
      </c>
    </row>
    <row r="765" customFormat="false" ht="12.75" hidden="false" customHeight="false" outlineLevel="0" collapsed="false">
      <c r="A765" s="28" t="s">
        <v>1479</v>
      </c>
      <c r="B765" s="28" t="s">
        <v>1480</v>
      </c>
    </row>
    <row r="766" customFormat="false" ht="12.75" hidden="false" customHeight="false" outlineLevel="0" collapsed="false">
      <c r="A766" s="28" t="s">
        <v>1481</v>
      </c>
      <c r="B766" s="28" t="s">
        <v>1482</v>
      </c>
    </row>
    <row r="767" customFormat="false" ht="12.75" hidden="false" customHeight="false" outlineLevel="0" collapsed="false">
      <c r="A767" s="28" t="s">
        <v>1483</v>
      </c>
      <c r="B767" s="28" t="s">
        <v>1484</v>
      </c>
    </row>
    <row r="768" customFormat="false" ht="12.75" hidden="false" customHeight="false" outlineLevel="0" collapsed="false">
      <c r="A768" s="28" t="s">
        <v>1485</v>
      </c>
      <c r="B768" s="28" t="s">
        <v>1486</v>
      </c>
    </row>
    <row r="769" customFormat="false" ht="12.75" hidden="false" customHeight="false" outlineLevel="0" collapsed="false">
      <c r="A769" s="28" t="s">
        <v>1487</v>
      </c>
      <c r="B769" s="28" t="s">
        <v>1488</v>
      </c>
    </row>
    <row r="770" customFormat="false" ht="12.75" hidden="false" customHeight="false" outlineLevel="0" collapsed="false">
      <c r="A770" s="28" t="s">
        <v>1489</v>
      </c>
      <c r="B770" s="28" t="s">
        <v>1490</v>
      </c>
    </row>
    <row r="771" customFormat="false" ht="12.75" hidden="false" customHeight="false" outlineLevel="0" collapsed="false">
      <c r="A771" s="28" t="s">
        <v>1491</v>
      </c>
      <c r="B771" s="28" t="s">
        <v>1492</v>
      </c>
    </row>
    <row r="772" customFormat="false" ht="12.75" hidden="false" customHeight="false" outlineLevel="0" collapsed="false">
      <c r="A772" s="28" t="s">
        <v>1493</v>
      </c>
      <c r="B772" s="28" t="s">
        <v>1494</v>
      </c>
    </row>
    <row r="773" customFormat="false" ht="12.75" hidden="false" customHeight="false" outlineLevel="0" collapsed="false">
      <c r="A773" s="28" t="s">
        <v>1495</v>
      </c>
      <c r="B773" s="28" t="s">
        <v>1496</v>
      </c>
    </row>
    <row r="774" customFormat="false" ht="12.75" hidden="false" customHeight="false" outlineLevel="0" collapsed="false">
      <c r="A774" s="28" t="s">
        <v>1497</v>
      </c>
      <c r="B774" s="28" t="s">
        <v>1498</v>
      </c>
    </row>
    <row r="775" customFormat="false" ht="12.75" hidden="false" customHeight="false" outlineLevel="0" collapsed="false">
      <c r="A775" s="28" t="s">
        <v>1499</v>
      </c>
      <c r="B775" s="28" t="s">
        <v>1500</v>
      </c>
    </row>
    <row r="776" customFormat="false" ht="12.75" hidden="false" customHeight="false" outlineLevel="0" collapsed="false">
      <c r="A776" s="28" t="s">
        <v>1501</v>
      </c>
      <c r="B776" s="28" t="s">
        <v>1502</v>
      </c>
    </row>
    <row r="777" customFormat="false" ht="12.75" hidden="false" customHeight="false" outlineLevel="0" collapsed="false">
      <c r="A777" s="28" t="s">
        <v>1503</v>
      </c>
      <c r="B777" s="28" t="s">
        <v>1504</v>
      </c>
    </row>
    <row r="778" customFormat="false" ht="12.75" hidden="false" customHeight="false" outlineLevel="0" collapsed="false">
      <c r="A778" s="28" t="s">
        <v>1505</v>
      </c>
      <c r="B778" s="28" t="s">
        <v>1506</v>
      </c>
    </row>
    <row r="779" customFormat="false" ht="12.75" hidden="false" customHeight="false" outlineLevel="0" collapsed="false">
      <c r="A779" s="28" t="s">
        <v>1507</v>
      </c>
      <c r="B779" s="28" t="s">
        <v>1508</v>
      </c>
    </row>
    <row r="780" customFormat="false" ht="12.75" hidden="false" customHeight="false" outlineLevel="0" collapsed="false">
      <c r="A780" s="28" t="s">
        <v>1509</v>
      </c>
      <c r="B780" s="28" t="s">
        <v>1510</v>
      </c>
    </row>
    <row r="781" customFormat="false" ht="12.75" hidden="false" customHeight="false" outlineLevel="0" collapsed="false">
      <c r="A781" s="28" t="s">
        <v>1511</v>
      </c>
      <c r="B781" s="28" t="s">
        <v>1512</v>
      </c>
    </row>
    <row r="782" customFormat="false" ht="12.75" hidden="false" customHeight="false" outlineLevel="0" collapsed="false">
      <c r="A782" s="28" t="s">
        <v>1513</v>
      </c>
      <c r="B782" s="28" t="s">
        <v>1514</v>
      </c>
    </row>
    <row r="783" customFormat="false" ht="12.75" hidden="false" customHeight="false" outlineLevel="0" collapsed="false">
      <c r="A783" s="28" t="s">
        <v>1515</v>
      </c>
      <c r="B783" s="28" t="s">
        <v>1516</v>
      </c>
    </row>
    <row r="784" customFormat="false" ht="12.75" hidden="false" customHeight="false" outlineLevel="0" collapsed="false">
      <c r="A784" s="28" t="s">
        <v>1517</v>
      </c>
      <c r="B784" s="28" t="s">
        <v>1518</v>
      </c>
    </row>
    <row r="785" customFormat="false" ht="12.75" hidden="false" customHeight="false" outlineLevel="0" collapsed="false">
      <c r="A785" s="28" t="s">
        <v>1519</v>
      </c>
      <c r="B785" s="28" t="s">
        <v>1520</v>
      </c>
    </row>
    <row r="786" customFormat="false" ht="12.75" hidden="false" customHeight="false" outlineLevel="0" collapsed="false">
      <c r="A786" s="28" t="s">
        <v>1521</v>
      </c>
      <c r="B786" s="28" t="s">
        <v>1522</v>
      </c>
    </row>
    <row r="787" customFormat="false" ht="12.75" hidden="false" customHeight="false" outlineLevel="0" collapsed="false">
      <c r="A787" s="28" t="s">
        <v>1523</v>
      </c>
      <c r="B787" s="28" t="s">
        <v>1524</v>
      </c>
    </row>
    <row r="788" customFormat="false" ht="12.75" hidden="false" customHeight="false" outlineLevel="0" collapsed="false">
      <c r="A788" s="28" t="s">
        <v>1525</v>
      </c>
      <c r="B788" s="28" t="s">
        <v>1526</v>
      </c>
    </row>
    <row r="789" customFormat="false" ht="12.75" hidden="false" customHeight="false" outlineLevel="0" collapsed="false">
      <c r="A789" s="28" t="s">
        <v>1527</v>
      </c>
      <c r="B789" s="28" t="s">
        <v>1528</v>
      </c>
    </row>
    <row r="790" customFormat="false" ht="12.75" hidden="false" customHeight="false" outlineLevel="0" collapsed="false">
      <c r="A790" s="28" t="s">
        <v>1529</v>
      </c>
      <c r="B790" s="28" t="s">
        <v>1530</v>
      </c>
    </row>
    <row r="791" customFormat="false" ht="12.75" hidden="false" customHeight="false" outlineLevel="0" collapsed="false">
      <c r="A791" s="28" t="s">
        <v>1531</v>
      </c>
      <c r="B791" s="28" t="s">
        <v>1532</v>
      </c>
    </row>
    <row r="792" customFormat="false" ht="12.75" hidden="false" customHeight="false" outlineLevel="0" collapsed="false">
      <c r="A792" s="28" t="s">
        <v>1533</v>
      </c>
      <c r="B792" s="28" t="s">
        <v>1534</v>
      </c>
    </row>
    <row r="793" customFormat="false" ht="12.75" hidden="false" customHeight="false" outlineLevel="0" collapsed="false">
      <c r="A793" s="28" t="s">
        <v>1535</v>
      </c>
      <c r="B793" s="28" t="s">
        <v>1536</v>
      </c>
    </row>
    <row r="794" customFormat="false" ht="12.75" hidden="false" customHeight="false" outlineLevel="0" collapsed="false">
      <c r="A794" s="28" t="s">
        <v>1537</v>
      </c>
      <c r="B794" s="28" t="s">
        <v>1538</v>
      </c>
    </row>
    <row r="795" customFormat="false" ht="12.75" hidden="false" customHeight="false" outlineLevel="0" collapsed="false">
      <c r="A795" s="28" t="s">
        <v>1539</v>
      </c>
      <c r="B795" s="28" t="s">
        <v>1540</v>
      </c>
    </row>
    <row r="796" customFormat="false" ht="12.75" hidden="false" customHeight="false" outlineLevel="0" collapsed="false">
      <c r="A796" s="28" t="s">
        <v>1541</v>
      </c>
      <c r="B796" s="28" t="s">
        <v>1542</v>
      </c>
    </row>
    <row r="797" customFormat="false" ht="12.75" hidden="false" customHeight="false" outlineLevel="0" collapsed="false">
      <c r="A797" s="28" t="s">
        <v>1543</v>
      </c>
      <c r="B797" s="28" t="s">
        <v>1544</v>
      </c>
    </row>
    <row r="798" customFormat="false" ht="12.75" hidden="false" customHeight="false" outlineLevel="0" collapsed="false">
      <c r="A798" s="28" t="s">
        <v>1545</v>
      </c>
      <c r="B798" s="28" t="s">
        <v>1546</v>
      </c>
    </row>
    <row r="799" customFormat="false" ht="12.75" hidden="false" customHeight="false" outlineLevel="0" collapsed="false">
      <c r="A799" s="28" t="s">
        <v>1547</v>
      </c>
      <c r="B799" s="28" t="s">
        <v>1548</v>
      </c>
    </row>
    <row r="800" customFormat="false" ht="12.75" hidden="false" customHeight="false" outlineLevel="0" collapsed="false">
      <c r="A800" s="28" t="s">
        <v>1549</v>
      </c>
      <c r="B800" s="28" t="s">
        <v>1550</v>
      </c>
    </row>
    <row r="801" customFormat="false" ht="12.75" hidden="false" customHeight="false" outlineLevel="0" collapsed="false">
      <c r="A801" s="28" t="s">
        <v>1551</v>
      </c>
      <c r="B801" s="28" t="s">
        <v>1552</v>
      </c>
    </row>
    <row r="802" customFormat="false" ht="12.75" hidden="false" customHeight="false" outlineLevel="0" collapsed="false">
      <c r="A802" s="28" t="s">
        <v>1553</v>
      </c>
      <c r="B802" s="28" t="s">
        <v>1554</v>
      </c>
    </row>
    <row r="803" customFormat="false" ht="12.75" hidden="false" customHeight="false" outlineLevel="0" collapsed="false">
      <c r="A803" s="28" t="s">
        <v>1555</v>
      </c>
      <c r="B803" s="28" t="s">
        <v>1556</v>
      </c>
    </row>
    <row r="804" customFormat="false" ht="12.75" hidden="false" customHeight="false" outlineLevel="0" collapsed="false">
      <c r="A804" s="28" t="s">
        <v>1557</v>
      </c>
      <c r="B804" s="28" t="s">
        <v>1558</v>
      </c>
    </row>
    <row r="805" customFormat="false" ht="12.75" hidden="false" customHeight="false" outlineLevel="0" collapsed="false">
      <c r="A805" s="28" t="s">
        <v>1559</v>
      </c>
      <c r="B805" s="28" t="s">
        <v>1560</v>
      </c>
    </row>
    <row r="806" customFormat="false" ht="12.75" hidden="false" customHeight="false" outlineLevel="0" collapsed="false">
      <c r="A806" s="28" t="s">
        <v>1561</v>
      </c>
      <c r="B806" s="28" t="s">
        <v>1562</v>
      </c>
    </row>
    <row r="807" customFormat="false" ht="12.75" hidden="false" customHeight="false" outlineLevel="0" collapsed="false">
      <c r="A807" s="28" t="s">
        <v>1563</v>
      </c>
      <c r="B807" s="28" t="s">
        <v>1564</v>
      </c>
    </row>
    <row r="808" customFormat="false" ht="12.75" hidden="false" customHeight="false" outlineLevel="0" collapsed="false">
      <c r="A808" s="28" t="s">
        <v>1565</v>
      </c>
      <c r="B808" s="28" t="s">
        <v>1566</v>
      </c>
    </row>
    <row r="809" customFormat="false" ht="12.75" hidden="false" customHeight="false" outlineLevel="0" collapsed="false">
      <c r="A809" s="28" t="s">
        <v>1567</v>
      </c>
      <c r="B809" s="28" t="s">
        <v>1568</v>
      </c>
    </row>
    <row r="810" customFormat="false" ht="12.75" hidden="false" customHeight="false" outlineLevel="0" collapsed="false">
      <c r="A810" s="28" t="s">
        <v>1569</v>
      </c>
      <c r="B810" s="28" t="s">
        <v>1570</v>
      </c>
    </row>
    <row r="811" customFormat="false" ht="12.75" hidden="false" customHeight="false" outlineLevel="0" collapsed="false">
      <c r="A811" s="28" t="s">
        <v>1571</v>
      </c>
      <c r="B811" s="28" t="s">
        <v>1572</v>
      </c>
    </row>
    <row r="812" customFormat="false" ht="12.75" hidden="false" customHeight="false" outlineLevel="0" collapsed="false">
      <c r="A812" s="28" t="s">
        <v>1573</v>
      </c>
      <c r="B812" s="28" t="s">
        <v>1574</v>
      </c>
    </row>
    <row r="813" customFormat="false" ht="12.75" hidden="false" customHeight="false" outlineLevel="0" collapsed="false">
      <c r="A813" s="28" t="s">
        <v>1575</v>
      </c>
      <c r="B813" s="28" t="s">
        <v>1576</v>
      </c>
    </row>
    <row r="814" customFormat="false" ht="12.75" hidden="false" customHeight="false" outlineLevel="0" collapsed="false">
      <c r="A814" s="28" t="s">
        <v>1577</v>
      </c>
      <c r="B814" s="28" t="s">
        <v>1578</v>
      </c>
    </row>
    <row r="815" customFormat="false" ht="12.75" hidden="false" customHeight="false" outlineLevel="0" collapsed="false">
      <c r="A815" s="28" t="s">
        <v>1579</v>
      </c>
      <c r="B815" s="28" t="s">
        <v>1580</v>
      </c>
    </row>
    <row r="816" customFormat="false" ht="12.75" hidden="false" customHeight="false" outlineLevel="0" collapsed="false">
      <c r="A816" s="28" t="s">
        <v>1581</v>
      </c>
      <c r="B816" s="28" t="s">
        <v>1582</v>
      </c>
    </row>
    <row r="817" customFormat="false" ht="12.75" hidden="false" customHeight="false" outlineLevel="0" collapsed="false">
      <c r="A817" s="28" t="s">
        <v>1583</v>
      </c>
      <c r="B817" s="28" t="s">
        <v>1584</v>
      </c>
    </row>
    <row r="818" customFormat="false" ht="12.75" hidden="false" customHeight="false" outlineLevel="0" collapsed="false">
      <c r="A818" s="28" t="s">
        <v>1585</v>
      </c>
      <c r="B818" s="28" t="s">
        <v>1586</v>
      </c>
    </row>
    <row r="819" customFormat="false" ht="12.75" hidden="false" customHeight="false" outlineLevel="0" collapsed="false">
      <c r="A819" s="28" t="s">
        <v>1587</v>
      </c>
      <c r="B819" s="28" t="s">
        <v>1588</v>
      </c>
    </row>
    <row r="820" customFormat="false" ht="12.75" hidden="false" customHeight="false" outlineLevel="0" collapsed="false">
      <c r="A820" s="28" t="s">
        <v>1589</v>
      </c>
      <c r="B820" s="28" t="s">
        <v>1590</v>
      </c>
    </row>
    <row r="821" customFormat="false" ht="12.75" hidden="false" customHeight="false" outlineLevel="0" collapsed="false">
      <c r="A821" s="28" t="s">
        <v>1591</v>
      </c>
      <c r="B821" s="28" t="s">
        <v>1592</v>
      </c>
    </row>
    <row r="822" customFormat="false" ht="12.75" hidden="false" customHeight="false" outlineLevel="0" collapsed="false">
      <c r="A822" s="28" t="s">
        <v>1593</v>
      </c>
      <c r="B822" s="28" t="s">
        <v>1594</v>
      </c>
    </row>
    <row r="823" customFormat="false" ht="12.75" hidden="false" customHeight="false" outlineLevel="0" collapsed="false">
      <c r="A823" s="28" t="s">
        <v>1595</v>
      </c>
      <c r="B823" s="28" t="s">
        <v>1596</v>
      </c>
    </row>
    <row r="824" customFormat="false" ht="12.75" hidden="false" customHeight="false" outlineLevel="0" collapsed="false">
      <c r="A824" s="28" t="s">
        <v>1597</v>
      </c>
      <c r="B824" s="28" t="s">
        <v>1598</v>
      </c>
    </row>
    <row r="825" customFormat="false" ht="12.75" hidden="false" customHeight="false" outlineLevel="0" collapsed="false">
      <c r="A825" s="28" t="s">
        <v>1599</v>
      </c>
      <c r="B825" s="28" t="s">
        <v>1600</v>
      </c>
    </row>
    <row r="826" customFormat="false" ht="12.75" hidden="false" customHeight="false" outlineLevel="0" collapsed="false">
      <c r="A826" s="28" t="s">
        <v>1601</v>
      </c>
      <c r="B826" s="28" t="s">
        <v>1602</v>
      </c>
    </row>
    <row r="827" customFormat="false" ht="12.75" hidden="false" customHeight="false" outlineLevel="0" collapsed="false">
      <c r="A827" s="28" t="s">
        <v>1603</v>
      </c>
      <c r="B827" s="28" t="s">
        <v>1604</v>
      </c>
    </row>
    <row r="828" customFormat="false" ht="12.75" hidden="false" customHeight="false" outlineLevel="0" collapsed="false">
      <c r="A828" s="28" t="s">
        <v>1605</v>
      </c>
      <c r="B828" s="28" t="s">
        <v>1606</v>
      </c>
    </row>
    <row r="829" customFormat="false" ht="12.75" hidden="false" customHeight="false" outlineLevel="0" collapsed="false">
      <c r="A829" s="28" t="s">
        <v>1607</v>
      </c>
      <c r="B829" s="28" t="s">
        <v>1608</v>
      </c>
    </row>
    <row r="830" customFormat="false" ht="12.75" hidden="false" customHeight="false" outlineLevel="0" collapsed="false">
      <c r="A830" s="28" t="s">
        <v>1609</v>
      </c>
      <c r="B830" s="28" t="s">
        <v>1610</v>
      </c>
    </row>
    <row r="831" customFormat="false" ht="12.75" hidden="false" customHeight="false" outlineLevel="0" collapsed="false">
      <c r="A831" s="28" t="s">
        <v>1611</v>
      </c>
      <c r="B831" s="28" t="s">
        <v>1612</v>
      </c>
    </row>
    <row r="832" customFormat="false" ht="12.75" hidden="false" customHeight="false" outlineLevel="0" collapsed="false">
      <c r="A832" s="28" t="s">
        <v>1613</v>
      </c>
      <c r="B832" s="28" t="s">
        <v>1614</v>
      </c>
    </row>
    <row r="833" customFormat="false" ht="12.75" hidden="false" customHeight="false" outlineLevel="0" collapsed="false">
      <c r="A833" s="28" t="s">
        <v>1615</v>
      </c>
      <c r="B833" s="28" t="s">
        <v>1616</v>
      </c>
    </row>
    <row r="834" customFormat="false" ht="12.75" hidden="false" customHeight="false" outlineLevel="0" collapsed="false">
      <c r="A834" s="28" t="s">
        <v>1617</v>
      </c>
      <c r="B834" s="28" t="s">
        <v>1618</v>
      </c>
    </row>
    <row r="835" customFormat="false" ht="12.75" hidden="false" customHeight="false" outlineLevel="0" collapsed="false">
      <c r="A835" s="28" t="s">
        <v>1619</v>
      </c>
      <c r="B835" s="28" t="s">
        <v>1620</v>
      </c>
    </row>
    <row r="836" customFormat="false" ht="12.75" hidden="false" customHeight="false" outlineLevel="0" collapsed="false">
      <c r="A836" s="28" t="s">
        <v>1621</v>
      </c>
      <c r="B836" s="28" t="s">
        <v>1622</v>
      </c>
    </row>
    <row r="837" customFormat="false" ht="12.75" hidden="false" customHeight="false" outlineLevel="0" collapsed="false">
      <c r="A837" s="28" t="s">
        <v>1623</v>
      </c>
      <c r="B837" s="28" t="s">
        <v>1624</v>
      </c>
    </row>
    <row r="838" customFormat="false" ht="12.75" hidden="false" customHeight="false" outlineLevel="0" collapsed="false">
      <c r="A838" s="28" t="s">
        <v>1625</v>
      </c>
      <c r="B838" s="28" t="s">
        <v>1626</v>
      </c>
    </row>
    <row r="839" customFormat="false" ht="12.75" hidden="false" customHeight="false" outlineLevel="0" collapsed="false">
      <c r="A839" s="28" t="s">
        <v>1627</v>
      </c>
      <c r="B839" s="28" t="s">
        <v>1628</v>
      </c>
    </row>
    <row r="840" customFormat="false" ht="12.75" hidden="false" customHeight="false" outlineLevel="0" collapsed="false">
      <c r="A840" s="28" t="s">
        <v>1629</v>
      </c>
      <c r="B840" s="28" t="s">
        <v>1630</v>
      </c>
    </row>
    <row r="841" customFormat="false" ht="12.75" hidden="false" customHeight="false" outlineLevel="0" collapsed="false">
      <c r="A841" s="28" t="s">
        <v>1631</v>
      </c>
      <c r="B841" s="28" t="s">
        <v>1632</v>
      </c>
    </row>
    <row r="842" customFormat="false" ht="12.75" hidden="false" customHeight="false" outlineLevel="0" collapsed="false">
      <c r="A842" s="28" t="s">
        <v>1633</v>
      </c>
      <c r="B842" s="28" t="s">
        <v>1634</v>
      </c>
    </row>
    <row r="843" customFormat="false" ht="12.75" hidden="false" customHeight="false" outlineLevel="0" collapsed="false">
      <c r="A843" s="28" t="s">
        <v>1635</v>
      </c>
      <c r="B843" s="28" t="s">
        <v>1636</v>
      </c>
    </row>
    <row r="844" customFormat="false" ht="12.75" hidden="false" customHeight="false" outlineLevel="0" collapsed="false">
      <c r="A844" s="28" t="s">
        <v>1637</v>
      </c>
      <c r="B844" s="28" t="s">
        <v>1638</v>
      </c>
    </row>
    <row r="845" customFormat="false" ht="12.75" hidden="false" customHeight="false" outlineLevel="0" collapsed="false">
      <c r="A845" s="28" t="s">
        <v>1639</v>
      </c>
      <c r="B845" s="28" t="s">
        <v>1640</v>
      </c>
    </row>
    <row r="846" customFormat="false" ht="12.75" hidden="false" customHeight="false" outlineLevel="0" collapsed="false">
      <c r="A846" s="28" t="s">
        <v>1641</v>
      </c>
      <c r="B846" s="28" t="s">
        <v>1642</v>
      </c>
    </row>
    <row r="847" customFormat="false" ht="12.75" hidden="false" customHeight="false" outlineLevel="0" collapsed="false">
      <c r="A847" s="28" t="s">
        <v>1643</v>
      </c>
      <c r="B847" s="28" t="s">
        <v>1644</v>
      </c>
    </row>
    <row r="848" customFormat="false" ht="12.75" hidden="false" customHeight="false" outlineLevel="0" collapsed="false">
      <c r="A848" s="28" t="s">
        <v>1645</v>
      </c>
      <c r="B848" s="28" t="s">
        <v>1646</v>
      </c>
    </row>
    <row r="849" customFormat="false" ht="12.75" hidden="false" customHeight="false" outlineLevel="0" collapsed="false">
      <c r="A849" s="28" t="s">
        <v>1647</v>
      </c>
      <c r="B849" s="28" t="s">
        <v>1648</v>
      </c>
    </row>
    <row r="850" customFormat="false" ht="12.75" hidden="false" customHeight="false" outlineLevel="0" collapsed="false">
      <c r="A850" s="28" t="s">
        <v>1649</v>
      </c>
      <c r="B850" s="28" t="s">
        <v>1650</v>
      </c>
    </row>
    <row r="851" customFormat="false" ht="12.75" hidden="false" customHeight="false" outlineLevel="0" collapsed="false">
      <c r="A851" s="28" t="s">
        <v>1651</v>
      </c>
      <c r="B851" s="28" t="s">
        <v>1652</v>
      </c>
    </row>
    <row r="852" customFormat="false" ht="12.75" hidden="false" customHeight="false" outlineLevel="0" collapsed="false">
      <c r="A852" s="28" t="s">
        <v>1653</v>
      </c>
      <c r="B852" s="28" t="s">
        <v>1654</v>
      </c>
    </row>
    <row r="853" customFormat="false" ht="12.75" hidden="false" customHeight="false" outlineLevel="0" collapsed="false">
      <c r="A853" s="28" t="s">
        <v>1655</v>
      </c>
      <c r="B853" s="28" t="s">
        <v>1656</v>
      </c>
    </row>
    <row r="854" customFormat="false" ht="12.75" hidden="false" customHeight="false" outlineLevel="0" collapsed="false">
      <c r="A854" s="28" t="s">
        <v>1657</v>
      </c>
      <c r="B854" s="28" t="s">
        <v>1658</v>
      </c>
    </row>
    <row r="855" customFormat="false" ht="12.75" hidden="false" customHeight="false" outlineLevel="0" collapsed="false">
      <c r="A855" s="28" t="s">
        <v>1659</v>
      </c>
      <c r="B855" s="28" t="s">
        <v>1660</v>
      </c>
    </row>
    <row r="856" customFormat="false" ht="12.75" hidden="false" customHeight="false" outlineLevel="0" collapsed="false">
      <c r="A856" s="28" t="s">
        <v>1661</v>
      </c>
      <c r="B856" s="28" t="s">
        <v>1662</v>
      </c>
    </row>
    <row r="857" customFormat="false" ht="12.75" hidden="false" customHeight="false" outlineLevel="0" collapsed="false">
      <c r="A857" s="28" t="s">
        <v>1663</v>
      </c>
      <c r="B857" s="28" t="s">
        <v>1664</v>
      </c>
    </row>
    <row r="858" customFormat="false" ht="12.75" hidden="false" customHeight="false" outlineLevel="0" collapsed="false">
      <c r="A858" s="28" t="s">
        <v>1665</v>
      </c>
      <c r="B858" s="28" t="s">
        <v>1666</v>
      </c>
    </row>
    <row r="859" customFormat="false" ht="12.75" hidden="false" customHeight="false" outlineLevel="0" collapsed="false">
      <c r="A859" s="28" t="s">
        <v>1667</v>
      </c>
      <c r="B859" s="28" t="s">
        <v>1668</v>
      </c>
    </row>
    <row r="860" customFormat="false" ht="12.75" hidden="false" customHeight="false" outlineLevel="0" collapsed="false">
      <c r="A860" s="28" t="s">
        <v>1669</v>
      </c>
      <c r="B860" s="28" t="s">
        <v>1670</v>
      </c>
    </row>
    <row r="861" customFormat="false" ht="12.75" hidden="false" customHeight="false" outlineLevel="0" collapsed="false">
      <c r="A861" s="28" t="s">
        <v>1671</v>
      </c>
      <c r="B861" s="28" t="s">
        <v>1672</v>
      </c>
    </row>
    <row r="862" customFormat="false" ht="12.75" hidden="false" customHeight="false" outlineLevel="0" collapsed="false">
      <c r="A862" s="28" t="s">
        <v>1673</v>
      </c>
      <c r="B862" s="28" t="s">
        <v>1674</v>
      </c>
    </row>
    <row r="863" customFormat="false" ht="12.75" hidden="false" customHeight="false" outlineLevel="0" collapsed="false">
      <c r="A863" s="28" t="s">
        <v>1675</v>
      </c>
      <c r="B863" s="28" t="s">
        <v>1676</v>
      </c>
    </row>
    <row r="864" customFormat="false" ht="12.75" hidden="false" customHeight="false" outlineLevel="0" collapsed="false">
      <c r="A864" s="28" t="s">
        <v>1677</v>
      </c>
      <c r="B864" s="28" t="s">
        <v>1678</v>
      </c>
    </row>
    <row r="865" customFormat="false" ht="12.75" hidden="false" customHeight="false" outlineLevel="0" collapsed="false">
      <c r="A865" s="28" t="s">
        <v>1679</v>
      </c>
      <c r="B865" s="28" t="s">
        <v>1680</v>
      </c>
    </row>
    <row r="866" customFormat="false" ht="12.75" hidden="false" customHeight="false" outlineLevel="0" collapsed="false">
      <c r="A866" s="28" t="s">
        <v>1681</v>
      </c>
      <c r="B866" s="28" t="s">
        <v>1682</v>
      </c>
    </row>
    <row r="867" customFormat="false" ht="12.75" hidden="false" customHeight="false" outlineLevel="0" collapsed="false">
      <c r="A867" s="28" t="s">
        <v>1683</v>
      </c>
      <c r="B867" s="28" t="s">
        <v>1684</v>
      </c>
    </row>
    <row r="868" customFormat="false" ht="12.75" hidden="false" customHeight="false" outlineLevel="0" collapsed="false">
      <c r="A868" s="28" t="s">
        <v>1685</v>
      </c>
      <c r="B868" s="28" t="s">
        <v>1686</v>
      </c>
    </row>
    <row r="869" customFormat="false" ht="12.75" hidden="false" customHeight="false" outlineLevel="0" collapsed="false">
      <c r="A869" s="28" t="s">
        <v>1687</v>
      </c>
      <c r="B869" s="28" t="s">
        <v>1688</v>
      </c>
    </row>
    <row r="870" customFormat="false" ht="12.75" hidden="false" customHeight="false" outlineLevel="0" collapsed="false">
      <c r="A870" s="28" t="s">
        <v>1689</v>
      </c>
      <c r="B870" s="28" t="s">
        <v>1690</v>
      </c>
    </row>
    <row r="871" customFormat="false" ht="12.75" hidden="false" customHeight="false" outlineLevel="0" collapsed="false">
      <c r="A871" s="28" t="s">
        <v>1691</v>
      </c>
      <c r="B871" s="28" t="s">
        <v>1692</v>
      </c>
    </row>
    <row r="872" customFormat="false" ht="12.75" hidden="false" customHeight="false" outlineLevel="0" collapsed="false">
      <c r="A872" s="28" t="s">
        <v>1693</v>
      </c>
      <c r="B872" s="28" t="s">
        <v>1694</v>
      </c>
    </row>
    <row r="873" customFormat="false" ht="12.75" hidden="false" customHeight="false" outlineLevel="0" collapsed="false">
      <c r="A873" s="28" t="s">
        <v>1695</v>
      </c>
      <c r="B873" s="28" t="s">
        <v>1696</v>
      </c>
    </row>
    <row r="874" customFormat="false" ht="12.75" hidden="false" customHeight="false" outlineLevel="0" collapsed="false">
      <c r="A874" s="28" t="s">
        <v>1697</v>
      </c>
      <c r="B874" s="28" t="s">
        <v>1698</v>
      </c>
    </row>
    <row r="875" customFormat="false" ht="12.75" hidden="false" customHeight="false" outlineLevel="0" collapsed="false">
      <c r="A875" s="28" t="s">
        <v>1699</v>
      </c>
      <c r="B875" s="28" t="s">
        <v>1700</v>
      </c>
    </row>
    <row r="876" customFormat="false" ht="12.75" hidden="false" customHeight="false" outlineLevel="0" collapsed="false">
      <c r="A876" s="28" t="s">
        <v>1701</v>
      </c>
      <c r="B876" s="28" t="s">
        <v>1702</v>
      </c>
    </row>
    <row r="877" customFormat="false" ht="12.75" hidden="false" customHeight="false" outlineLevel="0" collapsed="false">
      <c r="A877" s="28" t="s">
        <v>1703</v>
      </c>
      <c r="B877" s="28" t="s">
        <v>1704</v>
      </c>
    </row>
    <row r="878" customFormat="false" ht="12.75" hidden="false" customHeight="false" outlineLevel="0" collapsed="false">
      <c r="A878" s="28" t="s">
        <v>1705</v>
      </c>
      <c r="B878" s="28" t="s">
        <v>1706</v>
      </c>
    </row>
    <row r="879" customFormat="false" ht="12.75" hidden="false" customHeight="false" outlineLevel="0" collapsed="false">
      <c r="A879" s="28" t="s">
        <v>1707</v>
      </c>
      <c r="B879" s="28" t="s">
        <v>1708</v>
      </c>
    </row>
    <row r="880" customFormat="false" ht="12.75" hidden="false" customHeight="false" outlineLevel="0" collapsed="false">
      <c r="A880" s="28" t="s">
        <v>1709</v>
      </c>
      <c r="B880" s="28" t="s">
        <v>1710</v>
      </c>
    </row>
    <row r="881" customFormat="false" ht="12.75" hidden="false" customHeight="false" outlineLevel="0" collapsed="false">
      <c r="A881" s="28" t="s">
        <v>1711</v>
      </c>
      <c r="B881" s="28" t="s">
        <v>1712</v>
      </c>
    </row>
    <row r="882" customFormat="false" ht="12.75" hidden="false" customHeight="false" outlineLevel="0" collapsed="false">
      <c r="A882" s="28" t="s">
        <v>1713</v>
      </c>
      <c r="B882" s="28" t="s">
        <v>1714</v>
      </c>
    </row>
    <row r="883" customFormat="false" ht="12.75" hidden="false" customHeight="false" outlineLevel="0" collapsed="false">
      <c r="A883" s="28" t="s">
        <v>1715</v>
      </c>
      <c r="B883" s="28" t="s">
        <v>1716</v>
      </c>
    </row>
    <row r="884" customFormat="false" ht="12.75" hidden="false" customHeight="false" outlineLevel="0" collapsed="false">
      <c r="A884" s="28" t="s">
        <v>1717</v>
      </c>
      <c r="B884" s="28" t="s">
        <v>1718</v>
      </c>
    </row>
    <row r="885" customFormat="false" ht="12.75" hidden="false" customHeight="false" outlineLevel="0" collapsed="false">
      <c r="A885" s="28" t="s">
        <v>1719</v>
      </c>
      <c r="B885" s="28" t="s">
        <v>1720</v>
      </c>
    </row>
    <row r="886" customFormat="false" ht="12.75" hidden="false" customHeight="false" outlineLevel="0" collapsed="false">
      <c r="A886" s="28" t="s">
        <v>1721</v>
      </c>
      <c r="B886" s="28" t="s">
        <v>1722</v>
      </c>
    </row>
    <row r="887" customFormat="false" ht="12.75" hidden="false" customHeight="false" outlineLevel="0" collapsed="false">
      <c r="A887" s="28" t="s">
        <v>1723</v>
      </c>
      <c r="B887" s="28" t="s">
        <v>1724</v>
      </c>
    </row>
    <row r="888" customFormat="false" ht="12.75" hidden="false" customHeight="false" outlineLevel="0" collapsed="false">
      <c r="A888" s="28" t="s">
        <v>1725</v>
      </c>
      <c r="B888" s="28" t="s">
        <v>1726</v>
      </c>
    </row>
    <row r="889" customFormat="false" ht="12.75" hidden="false" customHeight="false" outlineLevel="0" collapsed="false">
      <c r="A889" s="28" t="s">
        <v>1727</v>
      </c>
      <c r="B889" s="28" t="s">
        <v>1728</v>
      </c>
    </row>
    <row r="890" customFormat="false" ht="12.75" hidden="false" customHeight="false" outlineLevel="0" collapsed="false">
      <c r="A890" s="28" t="s">
        <v>1729</v>
      </c>
      <c r="B890" s="28" t="s">
        <v>1730</v>
      </c>
    </row>
    <row r="891" customFormat="false" ht="12.75" hidden="false" customHeight="false" outlineLevel="0" collapsed="false">
      <c r="A891" s="28" t="s">
        <v>1731</v>
      </c>
      <c r="B891" s="28" t="s">
        <v>1732</v>
      </c>
    </row>
    <row r="892" customFormat="false" ht="12.75" hidden="false" customHeight="false" outlineLevel="0" collapsed="false">
      <c r="A892" s="28" t="s">
        <v>1733</v>
      </c>
      <c r="B892" s="28" t="s">
        <v>1734</v>
      </c>
    </row>
    <row r="893" customFormat="false" ht="12.75" hidden="false" customHeight="false" outlineLevel="0" collapsed="false">
      <c r="A893" s="28" t="s">
        <v>1735</v>
      </c>
      <c r="B893" s="28" t="s">
        <v>1736</v>
      </c>
    </row>
    <row r="894" customFormat="false" ht="12.75" hidden="false" customHeight="false" outlineLevel="0" collapsed="false">
      <c r="A894" s="28" t="s">
        <v>1737</v>
      </c>
      <c r="B894" s="28" t="s">
        <v>1738</v>
      </c>
    </row>
    <row r="895" customFormat="false" ht="12.75" hidden="false" customHeight="false" outlineLevel="0" collapsed="false">
      <c r="A895" s="28" t="s">
        <v>1739</v>
      </c>
      <c r="B895" s="28" t="s">
        <v>1740</v>
      </c>
    </row>
    <row r="896" customFormat="false" ht="12.75" hidden="false" customHeight="false" outlineLevel="0" collapsed="false">
      <c r="A896" s="28" t="s">
        <v>1741</v>
      </c>
      <c r="B896" s="28" t="s">
        <v>1742</v>
      </c>
    </row>
    <row r="897" customFormat="false" ht="12.75" hidden="false" customHeight="false" outlineLevel="0" collapsed="false">
      <c r="A897" s="28" t="s">
        <v>1743</v>
      </c>
      <c r="B897" s="28" t="s">
        <v>1744</v>
      </c>
    </row>
    <row r="898" customFormat="false" ht="12.75" hidden="false" customHeight="false" outlineLevel="0" collapsed="false">
      <c r="A898" s="28" t="s">
        <v>1745</v>
      </c>
      <c r="B898" s="28" t="s">
        <v>1746</v>
      </c>
    </row>
    <row r="899" customFormat="false" ht="12.75" hidden="false" customHeight="false" outlineLevel="0" collapsed="false">
      <c r="A899" s="28" t="s">
        <v>1747</v>
      </c>
      <c r="B899" s="28" t="s">
        <v>1748</v>
      </c>
    </row>
    <row r="900" customFormat="false" ht="12.75" hidden="false" customHeight="false" outlineLevel="0" collapsed="false">
      <c r="A900" s="28" t="s">
        <v>1749</v>
      </c>
      <c r="B900" s="28" t="s">
        <v>1750</v>
      </c>
    </row>
    <row r="901" customFormat="false" ht="12.75" hidden="false" customHeight="false" outlineLevel="0" collapsed="false">
      <c r="A901" s="28" t="s">
        <v>1751</v>
      </c>
      <c r="B901" s="28" t="s">
        <v>1752</v>
      </c>
    </row>
    <row r="902" customFormat="false" ht="12.75" hidden="false" customHeight="false" outlineLevel="0" collapsed="false">
      <c r="A902" s="28" t="s">
        <v>1753</v>
      </c>
      <c r="B902" s="28" t="s">
        <v>1754</v>
      </c>
    </row>
    <row r="903" customFormat="false" ht="12.75" hidden="false" customHeight="false" outlineLevel="0" collapsed="false">
      <c r="A903" s="28" t="s">
        <v>1755</v>
      </c>
      <c r="B903" s="28" t="s">
        <v>1756</v>
      </c>
    </row>
    <row r="904" customFormat="false" ht="12.75" hidden="false" customHeight="false" outlineLevel="0" collapsed="false">
      <c r="A904" s="28" t="s">
        <v>1757</v>
      </c>
      <c r="B904" s="28" t="s">
        <v>1758</v>
      </c>
    </row>
    <row r="905" customFormat="false" ht="12.75" hidden="false" customHeight="false" outlineLevel="0" collapsed="false">
      <c r="A905" s="28" t="s">
        <v>1759</v>
      </c>
      <c r="B905" s="28" t="s">
        <v>1760</v>
      </c>
    </row>
    <row r="906" customFormat="false" ht="12.75" hidden="false" customHeight="false" outlineLevel="0" collapsed="false">
      <c r="A906" s="28" t="s">
        <v>1761</v>
      </c>
      <c r="B906" s="28" t="s">
        <v>1762</v>
      </c>
    </row>
    <row r="907" customFormat="false" ht="12.75" hidden="false" customHeight="false" outlineLevel="0" collapsed="false">
      <c r="A907" s="28" t="s">
        <v>1763</v>
      </c>
      <c r="B907" s="28" t="s">
        <v>1764</v>
      </c>
    </row>
    <row r="908" customFormat="false" ht="12.75" hidden="false" customHeight="false" outlineLevel="0" collapsed="false">
      <c r="A908" s="28" t="s">
        <v>1765</v>
      </c>
      <c r="B908" s="28" t="s">
        <v>1766</v>
      </c>
    </row>
    <row r="909" customFormat="false" ht="12.75" hidden="false" customHeight="false" outlineLevel="0" collapsed="false">
      <c r="A909" s="28" t="s">
        <v>1767</v>
      </c>
      <c r="B909" s="28" t="s">
        <v>1768</v>
      </c>
    </row>
    <row r="910" customFormat="false" ht="12.75" hidden="false" customHeight="false" outlineLevel="0" collapsed="false">
      <c r="A910" s="28" t="s">
        <v>1769</v>
      </c>
      <c r="B910" s="28" t="s">
        <v>1770</v>
      </c>
    </row>
    <row r="911" customFormat="false" ht="12.75" hidden="false" customHeight="false" outlineLevel="0" collapsed="false">
      <c r="A911" s="28" t="s">
        <v>1771</v>
      </c>
      <c r="B911" s="28" t="s">
        <v>1772</v>
      </c>
    </row>
    <row r="912" customFormat="false" ht="12.75" hidden="false" customHeight="false" outlineLevel="0" collapsed="false">
      <c r="A912" s="28" t="s">
        <v>1773</v>
      </c>
      <c r="B912" s="28" t="s">
        <v>1774</v>
      </c>
    </row>
    <row r="913" customFormat="false" ht="12.75" hidden="false" customHeight="false" outlineLevel="0" collapsed="false">
      <c r="A913" s="28" t="s">
        <v>1775</v>
      </c>
      <c r="B913" s="28" t="s">
        <v>1776</v>
      </c>
    </row>
    <row r="914" customFormat="false" ht="12.75" hidden="false" customHeight="false" outlineLevel="0" collapsed="false">
      <c r="A914" s="28" t="s">
        <v>1777</v>
      </c>
      <c r="B914" s="28" t="s">
        <v>1778</v>
      </c>
    </row>
    <row r="915" customFormat="false" ht="12.75" hidden="false" customHeight="false" outlineLevel="0" collapsed="false">
      <c r="A915" s="28" t="s">
        <v>1779</v>
      </c>
      <c r="B915" s="28" t="s">
        <v>1780</v>
      </c>
    </row>
    <row r="916" customFormat="false" ht="12.75" hidden="false" customHeight="false" outlineLevel="0" collapsed="false">
      <c r="A916" s="28" t="s">
        <v>1781</v>
      </c>
      <c r="B916" s="28" t="s">
        <v>1782</v>
      </c>
    </row>
    <row r="917" customFormat="false" ht="12.75" hidden="false" customHeight="false" outlineLevel="0" collapsed="false">
      <c r="A917" s="28" t="s">
        <v>1783</v>
      </c>
      <c r="B917" s="28" t="s">
        <v>1784</v>
      </c>
    </row>
    <row r="918" customFormat="false" ht="12.75" hidden="false" customHeight="false" outlineLevel="0" collapsed="false">
      <c r="A918" s="28" t="s">
        <v>1785</v>
      </c>
      <c r="B918" s="28" t="s">
        <v>1786</v>
      </c>
    </row>
    <row r="919" customFormat="false" ht="12.75" hidden="false" customHeight="false" outlineLevel="0" collapsed="false">
      <c r="A919" s="28" t="s">
        <v>1787</v>
      </c>
      <c r="B919" s="28" t="s">
        <v>1788</v>
      </c>
    </row>
    <row r="920" customFormat="false" ht="12.75" hidden="false" customHeight="false" outlineLevel="0" collapsed="false">
      <c r="A920" s="28" t="s">
        <v>1789</v>
      </c>
      <c r="B920" s="28" t="s">
        <v>1790</v>
      </c>
    </row>
    <row r="921" customFormat="false" ht="12.75" hidden="false" customHeight="false" outlineLevel="0" collapsed="false">
      <c r="A921" s="28" t="s">
        <v>1791</v>
      </c>
      <c r="B921" s="28" t="s">
        <v>1792</v>
      </c>
    </row>
    <row r="922" customFormat="false" ht="12.75" hidden="false" customHeight="false" outlineLevel="0" collapsed="false">
      <c r="A922" s="28" t="s">
        <v>1793</v>
      </c>
      <c r="B922" s="28" t="s">
        <v>1794</v>
      </c>
    </row>
    <row r="923" customFormat="false" ht="12.75" hidden="false" customHeight="false" outlineLevel="0" collapsed="false">
      <c r="A923" s="28" t="s">
        <v>1795</v>
      </c>
      <c r="B923" s="28" t="s">
        <v>1796</v>
      </c>
    </row>
    <row r="924" customFormat="false" ht="12.75" hidden="false" customHeight="false" outlineLevel="0" collapsed="false">
      <c r="A924" s="28" t="s">
        <v>1797</v>
      </c>
      <c r="B924" s="28" t="s">
        <v>1798</v>
      </c>
    </row>
    <row r="925" customFormat="false" ht="12.75" hidden="false" customHeight="false" outlineLevel="0" collapsed="false">
      <c r="A925" s="28" t="s">
        <v>1799</v>
      </c>
      <c r="B925" s="28" t="s">
        <v>1800</v>
      </c>
    </row>
    <row r="926" customFormat="false" ht="12.75" hidden="false" customHeight="false" outlineLevel="0" collapsed="false">
      <c r="A926" s="28" t="s">
        <v>1801</v>
      </c>
      <c r="B926" s="28" t="s">
        <v>1802</v>
      </c>
    </row>
    <row r="927" customFormat="false" ht="12.75" hidden="false" customHeight="false" outlineLevel="0" collapsed="false">
      <c r="A927" s="28" t="s">
        <v>1803</v>
      </c>
      <c r="B927" s="28" t="s">
        <v>1804</v>
      </c>
    </row>
    <row r="928" customFormat="false" ht="12.75" hidden="false" customHeight="false" outlineLevel="0" collapsed="false">
      <c r="A928" s="28" t="s">
        <v>1805</v>
      </c>
      <c r="B928" s="28" t="s">
        <v>1806</v>
      </c>
    </row>
    <row r="929" customFormat="false" ht="12.75" hidden="false" customHeight="false" outlineLevel="0" collapsed="false">
      <c r="A929" s="28" t="s">
        <v>1807</v>
      </c>
      <c r="B929" s="28" t="s">
        <v>1808</v>
      </c>
    </row>
    <row r="930" customFormat="false" ht="12.75" hidden="false" customHeight="false" outlineLevel="0" collapsed="false">
      <c r="A930" s="28" t="s">
        <v>1809</v>
      </c>
      <c r="B930" s="28" t="s">
        <v>1810</v>
      </c>
    </row>
    <row r="931" customFormat="false" ht="12.75" hidden="false" customHeight="false" outlineLevel="0" collapsed="false">
      <c r="A931" s="28" t="s">
        <v>1811</v>
      </c>
      <c r="B931" s="28" t="s">
        <v>1812</v>
      </c>
    </row>
    <row r="932" customFormat="false" ht="12.75" hidden="false" customHeight="false" outlineLevel="0" collapsed="false">
      <c r="A932" s="28" t="s">
        <v>1813</v>
      </c>
      <c r="B932" s="28" t="s">
        <v>1814</v>
      </c>
    </row>
    <row r="933" customFormat="false" ht="12.75" hidden="false" customHeight="false" outlineLevel="0" collapsed="false">
      <c r="A933" s="28" t="s">
        <v>1815</v>
      </c>
      <c r="B933" s="28" t="s">
        <v>1816</v>
      </c>
    </row>
    <row r="934" customFormat="false" ht="12.75" hidden="false" customHeight="false" outlineLevel="0" collapsed="false">
      <c r="A934" s="28" t="s">
        <v>1817</v>
      </c>
      <c r="B934" s="28" t="s">
        <v>1818</v>
      </c>
    </row>
    <row r="935" customFormat="false" ht="12.75" hidden="false" customHeight="false" outlineLevel="0" collapsed="false">
      <c r="A935" s="28" t="s">
        <v>1819</v>
      </c>
      <c r="B935" s="28" t="s">
        <v>1820</v>
      </c>
    </row>
    <row r="936" customFormat="false" ht="12.75" hidden="false" customHeight="false" outlineLevel="0" collapsed="false">
      <c r="A936" s="28" t="s">
        <v>1821</v>
      </c>
      <c r="B936" s="28" t="s">
        <v>1822</v>
      </c>
    </row>
    <row r="937" customFormat="false" ht="12.75" hidden="false" customHeight="false" outlineLevel="0" collapsed="false">
      <c r="A937" s="28" t="s">
        <v>1823</v>
      </c>
      <c r="B937" s="28" t="s">
        <v>1824</v>
      </c>
    </row>
    <row r="938" customFormat="false" ht="12.75" hidden="false" customHeight="false" outlineLevel="0" collapsed="false">
      <c r="A938" s="28" t="s">
        <v>1825</v>
      </c>
      <c r="B938" s="28" t="s">
        <v>1826</v>
      </c>
    </row>
    <row r="939" customFormat="false" ht="12.75" hidden="false" customHeight="false" outlineLevel="0" collapsed="false">
      <c r="A939" s="28" t="s">
        <v>1827</v>
      </c>
      <c r="B939" s="28" t="s">
        <v>1828</v>
      </c>
    </row>
    <row r="940" customFormat="false" ht="12.75" hidden="false" customHeight="false" outlineLevel="0" collapsed="false">
      <c r="A940" s="28" t="s">
        <v>1829</v>
      </c>
      <c r="B940" s="28" t="s">
        <v>1830</v>
      </c>
    </row>
    <row r="941" customFormat="false" ht="12.75" hidden="false" customHeight="false" outlineLevel="0" collapsed="false">
      <c r="A941" s="28" t="s">
        <v>1831</v>
      </c>
      <c r="B941" s="28" t="s">
        <v>1832</v>
      </c>
    </row>
    <row r="942" customFormat="false" ht="12.75" hidden="false" customHeight="false" outlineLevel="0" collapsed="false">
      <c r="A942" s="28" t="s">
        <v>1833</v>
      </c>
      <c r="B942" s="28" t="s">
        <v>1834</v>
      </c>
    </row>
    <row r="943" customFormat="false" ht="12.75" hidden="false" customHeight="false" outlineLevel="0" collapsed="false">
      <c r="A943" s="28" t="s">
        <v>1835</v>
      </c>
      <c r="B943" s="28" t="s">
        <v>1836</v>
      </c>
    </row>
    <row r="944" customFormat="false" ht="12.75" hidden="false" customHeight="false" outlineLevel="0" collapsed="false">
      <c r="A944" s="28" t="s">
        <v>1837</v>
      </c>
      <c r="B944" s="28" t="s">
        <v>1838</v>
      </c>
    </row>
    <row r="945" customFormat="false" ht="12.75" hidden="false" customHeight="false" outlineLevel="0" collapsed="false">
      <c r="A945" s="28" t="s">
        <v>17</v>
      </c>
      <c r="B945" s="28" t="s">
        <v>1839</v>
      </c>
    </row>
    <row r="946" customFormat="false" ht="12.75" hidden="false" customHeight="false" outlineLevel="0" collapsed="false">
      <c r="A946" s="28" t="s">
        <v>1840</v>
      </c>
      <c r="B946" s="28" t="s">
        <v>1841</v>
      </c>
    </row>
    <row r="947" customFormat="false" ht="12.75" hidden="false" customHeight="false" outlineLevel="0" collapsed="false">
      <c r="A947" s="28" t="s">
        <v>1842</v>
      </c>
      <c r="B947" s="28" t="s">
        <v>1843</v>
      </c>
    </row>
    <row r="948" customFormat="false" ht="12.75" hidden="false" customHeight="false" outlineLevel="0" collapsed="false">
      <c r="A948" s="28" t="s">
        <v>1844</v>
      </c>
      <c r="B948" s="28" t="s">
        <v>1845</v>
      </c>
    </row>
    <row r="949" customFormat="false" ht="12.75" hidden="false" customHeight="false" outlineLevel="0" collapsed="false">
      <c r="A949" s="28" t="s">
        <v>1846</v>
      </c>
      <c r="B949" s="28" t="s">
        <v>1847</v>
      </c>
    </row>
    <row r="950" customFormat="false" ht="12.75" hidden="false" customHeight="false" outlineLevel="0" collapsed="false">
      <c r="A950" s="28" t="s">
        <v>1848</v>
      </c>
      <c r="B950" s="28" t="s">
        <v>1849</v>
      </c>
    </row>
    <row r="951" customFormat="false" ht="12.75" hidden="false" customHeight="false" outlineLevel="0" collapsed="false">
      <c r="A951" s="28" t="s">
        <v>1850</v>
      </c>
      <c r="B951" s="28" t="s">
        <v>1851</v>
      </c>
    </row>
    <row r="952" customFormat="false" ht="12.75" hidden="false" customHeight="false" outlineLevel="0" collapsed="false">
      <c r="A952" s="28" t="s">
        <v>1852</v>
      </c>
      <c r="B952" s="28" t="s">
        <v>1853</v>
      </c>
    </row>
    <row r="953" customFormat="false" ht="12.75" hidden="false" customHeight="false" outlineLevel="0" collapsed="false">
      <c r="A953" s="28" t="s">
        <v>1854</v>
      </c>
      <c r="B953" s="28" t="s">
        <v>1855</v>
      </c>
    </row>
    <row r="954" customFormat="false" ht="12.75" hidden="false" customHeight="false" outlineLevel="0" collapsed="false">
      <c r="A954" s="28" t="s">
        <v>1856</v>
      </c>
      <c r="B954" s="28" t="s">
        <v>1857</v>
      </c>
    </row>
    <row r="955" customFormat="false" ht="12.75" hidden="false" customHeight="false" outlineLevel="0" collapsed="false">
      <c r="A955" s="28" t="s">
        <v>1858</v>
      </c>
      <c r="B955" s="28" t="s">
        <v>1859</v>
      </c>
    </row>
    <row r="956" customFormat="false" ht="12.75" hidden="false" customHeight="false" outlineLevel="0" collapsed="false">
      <c r="A956" s="28" t="s">
        <v>1860</v>
      </c>
      <c r="B956" s="28" t="s">
        <v>1861</v>
      </c>
    </row>
    <row r="957" customFormat="false" ht="12.75" hidden="false" customHeight="false" outlineLevel="0" collapsed="false">
      <c r="A957" s="28" t="s">
        <v>1862</v>
      </c>
      <c r="B957" s="28" t="s">
        <v>1863</v>
      </c>
    </row>
    <row r="958" customFormat="false" ht="12.75" hidden="false" customHeight="false" outlineLevel="0" collapsed="false">
      <c r="A958" s="28" t="s">
        <v>1864</v>
      </c>
      <c r="B958" s="28" t="s">
        <v>1865</v>
      </c>
    </row>
    <row r="959" customFormat="false" ht="12.75" hidden="false" customHeight="false" outlineLevel="0" collapsed="false">
      <c r="A959" s="28" t="s">
        <v>1866</v>
      </c>
      <c r="B959" s="28" t="s">
        <v>1867</v>
      </c>
    </row>
    <row r="960" customFormat="false" ht="12.75" hidden="false" customHeight="false" outlineLevel="0" collapsed="false">
      <c r="A960" s="28" t="s">
        <v>1868</v>
      </c>
      <c r="B960" s="28" t="s">
        <v>1869</v>
      </c>
    </row>
    <row r="961" customFormat="false" ht="12.75" hidden="false" customHeight="false" outlineLevel="0" collapsed="false">
      <c r="A961" s="28" t="s">
        <v>1870</v>
      </c>
      <c r="B961" s="28" t="s">
        <v>1871</v>
      </c>
    </row>
    <row r="962" customFormat="false" ht="12.75" hidden="false" customHeight="false" outlineLevel="0" collapsed="false">
      <c r="A962" s="28" t="s">
        <v>1872</v>
      </c>
      <c r="B962" s="28" t="s">
        <v>1873</v>
      </c>
    </row>
    <row r="963" customFormat="false" ht="12.75" hidden="false" customHeight="false" outlineLevel="0" collapsed="false">
      <c r="A963" s="28" t="s">
        <v>1874</v>
      </c>
      <c r="B963" s="28" t="s">
        <v>1875</v>
      </c>
    </row>
    <row r="964" customFormat="false" ht="12.75" hidden="false" customHeight="false" outlineLevel="0" collapsed="false">
      <c r="A964" s="28" t="s">
        <v>1876</v>
      </c>
      <c r="B964" s="28" t="s">
        <v>1877</v>
      </c>
    </row>
    <row r="965" customFormat="false" ht="12.75" hidden="false" customHeight="false" outlineLevel="0" collapsed="false">
      <c r="A965" s="28" t="s">
        <v>1878</v>
      </c>
      <c r="B965" s="28" t="s">
        <v>1879</v>
      </c>
    </row>
    <row r="966" customFormat="false" ht="12.75" hidden="false" customHeight="false" outlineLevel="0" collapsed="false">
      <c r="A966" s="28" t="s">
        <v>1880</v>
      </c>
      <c r="B966" s="28" t="s">
        <v>1881</v>
      </c>
    </row>
    <row r="967" customFormat="false" ht="12.75" hidden="false" customHeight="false" outlineLevel="0" collapsed="false">
      <c r="A967" s="28" t="s">
        <v>1882</v>
      </c>
      <c r="B967" s="28" t="s">
        <v>1883</v>
      </c>
    </row>
    <row r="968" customFormat="false" ht="12.75" hidden="false" customHeight="false" outlineLevel="0" collapsed="false">
      <c r="A968" s="28" t="s">
        <v>1884</v>
      </c>
      <c r="B968" s="28" t="s">
        <v>1885</v>
      </c>
    </row>
    <row r="969" customFormat="false" ht="12.75" hidden="false" customHeight="false" outlineLevel="0" collapsed="false">
      <c r="A969" s="28" t="s">
        <v>1886</v>
      </c>
      <c r="B969" s="28" t="s">
        <v>1887</v>
      </c>
    </row>
    <row r="970" customFormat="false" ht="12.75" hidden="false" customHeight="false" outlineLevel="0" collapsed="false">
      <c r="A970" s="28" t="s">
        <v>1888</v>
      </c>
      <c r="B970" s="28" t="s">
        <v>1889</v>
      </c>
    </row>
    <row r="971" customFormat="false" ht="12.75" hidden="false" customHeight="false" outlineLevel="0" collapsed="false">
      <c r="A971" s="28" t="s">
        <v>1890</v>
      </c>
      <c r="B971" s="28" t="s">
        <v>1891</v>
      </c>
    </row>
    <row r="972" customFormat="false" ht="12.75" hidden="false" customHeight="false" outlineLevel="0" collapsed="false">
      <c r="A972" s="28" t="s">
        <v>1892</v>
      </c>
      <c r="B972" s="28" t="s">
        <v>1893</v>
      </c>
    </row>
    <row r="973" customFormat="false" ht="12.75" hidden="false" customHeight="false" outlineLevel="0" collapsed="false">
      <c r="A973" s="28" t="s">
        <v>1894</v>
      </c>
      <c r="B973" s="28" t="s">
        <v>1895</v>
      </c>
    </row>
    <row r="974" customFormat="false" ht="12.75" hidden="false" customHeight="false" outlineLevel="0" collapsed="false">
      <c r="A974" s="28" t="s">
        <v>1896</v>
      </c>
      <c r="B974" s="28" t="s">
        <v>1897</v>
      </c>
    </row>
    <row r="975" customFormat="false" ht="12.75" hidden="false" customHeight="false" outlineLevel="0" collapsed="false">
      <c r="A975" s="28" t="s">
        <v>1898</v>
      </c>
      <c r="B975" s="28" t="s">
        <v>1899</v>
      </c>
    </row>
    <row r="976" customFormat="false" ht="12.75" hidden="false" customHeight="false" outlineLevel="0" collapsed="false">
      <c r="A976" s="28" t="s">
        <v>1900</v>
      </c>
      <c r="B976" s="28" t="s">
        <v>1901</v>
      </c>
    </row>
    <row r="977" customFormat="false" ht="12.75" hidden="false" customHeight="false" outlineLevel="0" collapsed="false">
      <c r="A977" s="28" t="s">
        <v>1902</v>
      </c>
      <c r="B977" s="28" t="s">
        <v>1903</v>
      </c>
    </row>
    <row r="978" customFormat="false" ht="12.75" hidden="false" customHeight="false" outlineLevel="0" collapsed="false">
      <c r="A978" s="28" t="s">
        <v>1904</v>
      </c>
      <c r="B978" s="28" t="s">
        <v>1905</v>
      </c>
    </row>
    <row r="979" customFormat="false" ht="12.75" hidden="false" customHeight="false" outlineLevel="0" collapsed="false">
      <c r="A979" s="28" t="s">
        <v>1906</v>
      </c>
      <c r="B979" s="28" t="s">
        <v>1907</v>
      </c>
    </row>
    <row r="980" customFormat="false" ht="12.75" hidden="false" customHeight="false" outlineLevel="0" collapsed="false">
      <c r="A980" s="28" t="s">
        <v>1908</v>
      </c>
      <c r="B980" s="28" t="s">
        <v>1909</v>
      </c>
    </row>
    <row r="981" customFormat="false" ht="12.75" hidden="false" customHeight="false" outlineLevel="0" collapsed="false">
      <c r="A981" s="28" t="s">
        <v>1910</v>
      </c>
      <c r="B981" s="28" t="s">
        <v>1911</v>
      </c>
    </row>
    <row r="982" customFormat="false" ht="12.75" hidden="false" customHeight="false" outlineLevel="0" collapsed="false">
      <c r="A982" s="28" t="s">
        <v>1912</v>
      </c>
      <c r="B982" s="28" t="s">
        <v>1913</v>
      </c>
    </row>
    <row r="983" customFormat="false" ht="12.75" hidden="false" customHeight="false" outlineLevel="0" collapsed="false">
      <c r="A983" s="28" t="s">
        <v>1914</v>
      </c>
      <c r="B983" s="28" t="s">
        <v>1915</v>
      </c>
    </row>
    <row r="984" customFormat="false" ht="12.75" hidden="false" customHeight="false" outlineLevel="0" collapsed="false">
      <c r="A984" s="28" t="s">
        <v>1916</v>
      </c>
      <c r="B984" s="28" t="s">
        <v>1917</v>
      </c>
    </row>
    <row r="985" customFormat="false" ht="12.75" hidden="false" customHeight="false" outlineLevel="0" collapsed="false">
      <c r="A985" s="28" t="s">
        <v>1918</v>
      </c>
      <c r="B985" s="28" t="s">
        <v>1919</v>
      </c>
    </row>
    <row r="986" customFormat="false" ht="12.75" hidden="false" customHeight="false" outlineLevel="0" collapsed="false">
      <c r="A986" s="28" t="s">
        <v>1920</v>
      </c>
      <c r="B986" s="28" t="s">
        <v>1921</v>
      </c>
    </row>
    <row r="987" customFormat="false" ht="12.75" hidden="false" customHeight="false" outlineLevel="0" collapsed="false">
      <c r="A987" s="28" t="s">
        <v>1922</v>
      </c>
      <c r="B987" s="28" t="s">
        <v>1923</v>
      </c>
    </row>
    <row r="988" customFormat="false" ht="12.75" hidden="false" customHeight="false" outlineLevel="0" collapsed="false">
      <c r="A988" s="28" t="s">
        <v>1924</v>
      </c>
      <c r="B988" s="28" t="s">
        <v>1925</v>
      </c>
    </row>
    <row r="989" customFormat="false" ht="12.75" hidden="false" customHeight="false" outlineLevel="0" collapsed="false">
      <c r="A989" s="28" t="s">
        <v>1926</v>
      </c>
      <c r="B989" s="28" t="s">
        <v>1927</v>
      </c>
    </row>
    <row r="990" customFormat="false" ht="12.75" hidden="false" customHeight="false" outlineLevel="0" collapsed="false">
      <c r="A990" s="28" t="s">
        <v>1928</v>
      </c>
      <c r="B990" s="28" t="s">
        <v>1929</v>
      </c>
    </row>
    <row r="991" customFormat="false" ht="12.75" hidden="false" customHeight="false" outlineLevel="0" collapsed="false">
      <c r="A991" s="28" t="s">
        <v>1930</v>
      </c>
      <c r="B991" s="28" t="s">
        <v>1931</v>
      </c>
    </row>
    <row r="992" customFormat="false" ht="12.75" hidden="false" customHeight="false" outlineLevel="0" collapsed="false">
      <c r="A992" s="28" t="s">
        <v>1932</v>
      </c>
      <c r="B992" s="28" t="s">
        <v>1933</v>
      </c>
    </row>
    <row r="993" customFormat="false" ht="12.75" hidden="false" customHeight="false" outlineLevel="0" collapsed="false">
      <c r="A993" s="28" t="s">
        <v>1934</v>
      </c>
      <c r="B993" s="28" t="s">
        <v>1935</v>
      </c>
    </row>
    <row r="994" customFormat="false" ht="12.75" hidden="false" customHeight="false" outlineLevel="0" collapsed="false">
      <c r="A994" s="28" t="s">
        <v>1936</v>
      </c>
      <c r="B994" s="28" t="s">
        <v>1937</v>
      </c>
    </row>
    <row r="995" customFormat="false" ht="12.75" hidden="false" customHeight="false" outlineLevel="0" collapsed="false">
      <c r="A995" s="28" t="s">
        <v>1938</v>
      </c>
      <c r="B995" s="28" t="s">
        <v>1939</v>
      </c>
    </row>
    <row r="996" customFormat="false" ht="12.75" hidden="false" customHeight="false" outlineLevel="0" collapsed="false">
      <c r="A996" s="28" t="s">
        <v>1940</v>
      </c>
      <c r="B996" s="28" t="s">
        <v>1941</v>
      </c>
    </row>
    <row r="997" customFormat="false" ht="12.75" hidden="false" customHeight="false" outlineLevel="0" collapsed="false">
      <c r="A997" s="28" t="s">
        <v>1942</v>
      </c>
      <c r="B997" s="28" t="s">
        <v>1943</v>
      </c>
    </row>
    <row r="998" customFormat="false" ht="12.75" hidden="false" customHeight="false" outlineLevel="0" collapsed="false">
      <c r="A998" s="28" t="s">
        <v>1944</v>
      </c>
      <c r="B998" s="28" t="s">
        <v>1945</v>
      </c>
    </row>
    <row r="999" customFormat="false" ht="12.75" hidden="false" customHeight="false" outlineLevel="0" collapsed="false">
      <c r="A999" s="28" t="s">
        <v>1946</v>
      </c>
      <c r="B999" s="28" t="s">
        <v>1947</v>
      </c>
    </row>
    <row r="1000" customFormat="false" ht="12.75" hidden="false" customHeight="false" outlineLevel="0" collapsed="false">
      <c r="A1000" s="28" t="s">
        <v>1948</v>
      </c>
      <c r="B1000" s="28" t="s">
        <v>1949</v>
      </c>
    </row>
    <row r="1001" customFormat="false" ht="12.75" hidden="false" customHeight="false" outlineLevel="0" collapsed="false">
      <c r="A1001" s="28" t="s">
        <v>1950</v>
      </c>
      <c r="B1001" s="28" t="s">
        <v>1951</v>
      </c>
    </row>
    <row r="1002" customFormat="false" ht="12.75" hidden="false" customHeight="false" outlineLevel="0" collapsed="false">
      <c r="A1002" s="28" t="s">
        <v>1952</v>
      </c>
      <c r="B1002" s="28" t="s">
        <v>1953</v>
      </c>
    </row>
    <row r="1003" customFormat="false" ht="12.75" hidden="false" customHeight="false" outlineLevel="0" collapsed="false">
      <c r="A1003" s="28" t="s">
        <v>1954</v>
      </c>
      <c r="B1003" s="28" t="s">
        <v>1955</v>
      </c>
    </row>
    <row r="1004" customFormat="false" ht="12.75" hidden="false" customHeight="false" outlineLevel="0" collapsed="false">
      <c r="A1004" s="28" t="s">
        <v>1956</v>
      </c>
      <c r="B1004" s="28" t="s">
        <v>1957</v>
      </c>
    </row>
    <row r="1005" customFormat="false" ht="12.75" hidden="false" customHeight="false" outlineLevel="0" collapsed="false">
      <c r="A1005" s="28" t="s">
        <v>1958</v>
      </c>
      <c r="B1005" s="28" t="s">
        <v>1959</v>
      </c>
    </row>
    <row r="1006" customFormat="false" ht="12.75" hidden="false" customHeight="false" outlineLevel="0" collapsed="false">
      <c r="A1006" s="28" t="s">
        <v>1960</v>
      </c>
      <c r="B1006" s="28" t="s">
        <v>1961</v>
      </c>
    </row>
    <row r="1007" customFormat="false" ht="12.75" hidden="false" customHeight="false" outlineLevel="0" collapsed="false">
      <c r="A1007" s="28" t="s">
        <v>1962</v>
      </c>
      <c r="B1007" s="28" t="s">
        <v>1963</v>
      </c>
    </row>
    <row r="1008" customFormat="false" ht="12.75" hidden="false" customHeight="false" outlineLevel="0" collapsed="false">
      <c r="A1008" s="28" t="s">
        <v>1964</v>
      </c>
      <c r="B1008" s="28" t="s">
        <v>1965</v>
      </c>
    </row>
    <row r="1009" customFormat="false" ht="12.75" hidden="false" customHeight="false" outlineLevel="0" collapsed="false">
      <c r="A1009" s="28" t="s">
        <v>1966</v>
      </c>
      <c r="B1009" s="28" t="s">
        <v>1967</v>
      </c>
    </row>
    <row r="1010" customFormat="false" ht="12.75" hidden="false" customHeight="false" outlineLevel="0" collapsed="false">
      <c r="A1010" s="28" t="s">
        <v>1968</v>
      </c>
      <c r="B1010" s="28" t="s">
        <v>1969</v>
      </c>
    </row>
    <row r="1011" customFormat="false" ht="12.75" hidden="false" customHeight="false" outlineLevel="0" collapsed="false">
      <c r="A1011" s="28" t="s">
        <v>1970</v>
      </c>
      <c r="B1011" s="28" t="s">
        <v>1971</v>
      </c>
    </row>
    <row r="1012" customFormat="false" ht="12.75" hidden="false" customHeight="false" outlineLevel="0" collapsed="false">
      <c r="A1012" s="28" t="s">
        <v>1972</v>
      </c>
      <c r="B1012" s="28" t="s">
        <v>1973</v>
      </c>
    </row>
    <row r="1013" customFormat="false" ht="12.75" hidden="false" customHeight="false" outlineLevel="0" collapsed="false">
      <c r="A1013" s="28" t="s">
        <v>1974</v>
      </c>
      <c r="B1013" s="28" t="s">
        <v>1975</v>
      </c>
    </row>
    <row r="1014" customFormat="false" ht="12.75" hidden="false" customHeight="false" outlineLevel="0" collapsed="false">
      <c r="A1014" s="28" t="s">
        <v>1976</v>
      </c>
      <c r="B1014" s="28" t="s">
        <v>1977</v>
      </c>
    </row>
    <row r="1015" customFormat="false" ht="12.75" hidden="false" customHeight="false" outlineLevel="0" collapsed="false">
      <c r="A1015" s="28" t="s">
        <v>1978</v>
      </c>
      <c r="B1015" s="28" t="s">
        <v>1979</v>
      </c>
    </row>
    <row r="1016" customFormat="false" ht="12.75" hidden="false" customHeight="false" outlineLevel="0" collapsed="false">
      <c r="A1016" s="28" t="s">
        <v>1980</v>
      </c>
      <c r="B1016" s="28" t="s">
        <v>1981</v>
      </c>
    </row>
    <row r="1017" customFormat="false" ht="12.75" hidden="false" customHeight="false" outlineLevel="0" collapsed="false">
      <c r="A1017" s="28" t="s">
        <v>1982</v>
      </c>
      <c r="B1017" s="28" t="s">
        <v>1983</v>
      </c>
    </row>
    <row r="1018" customFormat="false" ht="12.75" hidden="false" customHeight="false" outlineLevel="0" collapsed="false">
      <c r="A1018" s="28" t="s">
        <v>1984</v>
      </c>
      <c r="B1018" s="28" t="s">
        <v>1985</v>
      </c>
    </row>
    <row r="1019" customFormat="false" ht="12.75" hidden="false" customHeight="false" outlineLevel="0" collapsed="false">
      <c r="A1019" s="28" t="s">
        <v>1986</v>
      </c>
      <c r="B1019" s="28" t="s">
        <v>1987</v>
      </c>
    </row>
    <row r="1020" customFormat="false" ht="12.75" hidden="false" customHeight="false" outlineLevel="0" collapsed="false">
      <c r="A1020" s="28" t="s">
        <v>1988</v>
      </c>
      <c r="B1020" s="28" t="s">
        <v>1989</v>
      </c>
    </row>
    <row r="1021" customFormat="false" ht="12.75" hidden="false" customHeight="false" outlineLevel="0" collapsed="false">
      <c r="A1021" s="28" t="s">
        <v>1990</v>
      </c>
      <c r="B1021" s="28" t="s">
        <v>1991</v>
      </c>
    </row>
    <row r="1022" customFormat="false" ht="12.75" hidden="false" customHeight="false" outlineLevel="0" collapsed="false">
      <c r="A1022" s="28" t="s">
        <v>1992</v>
      </c>
      <c r="B1022" s="28" t="s">
        <v>1993</v>
      </c>
    </row>
    <row r="1023" customFormat="false" ht="12.75" hidden="false" customHeight="false" outlineLevel="0" collapsed="false">
      <c r="A1023" s="28" t="s">
        <v>1994</v>
      </c>
      <c r="B1023" s="28" t="s">
        <v>1995</v>
      </c>
    </row>
    <row r="1024" customFormat="false" ht="12.75" hidden="false" customHeight="false" outlineLevel="0" collapsed="false">
      <c r="A1024" s="28" t="s">
        <v>1996</v>
      </c>
      <c r="B1024" s="28" t="s">
        <v>1997</v>
      </c>
    </row>
    <row r="1025" customFormat="false" ht="12.75" hidden="false" customHeight="false" outlineLevel="0" collapsed="false">
      <c r="A1025" s="28" t="s">
        <v>1998</v>
      </c>
      <c r="B1025" s="28" t="s">
        <v>1999</v>
      </c>
    </row>
    <row r="1026" customFormat="false" ht="12.75" hidden="false" customHeight="false" outlineLevel="0" collapsed="false">
      <c r="A1026" s="28" t="s">
        <v>2000</v>
      </c>
      <c r="B1026" s="28" t="s">
        <v>2001</v>
      </c>
    </row>
    <row r="1027" customFormat="false" ht="12.75" hidden="false" customHeight="false" outlineLevel="0" collapsed="false">
      <c r="A1027" s="28" t="s">
        <v>2002</v>
      </c>
      <c r="B1027" s="28" t="s">
        <v>2003</v>
      </c>
    </row>
    <row r="1028" customFormat="false" ht="12.75" hidden="false" customHeight="false" outlineLevel="0" collapsed="false">
      <c r="A1028" s="28" t="s">
        <v>2004</v>
      </c>
      <c r="B1028" s="28" t="s">
        <v>2005</v>
      </c>
    </row>
    <row r="1029" customFormat="false" ht="12.75" hidden="false" customHeight="false" outlineLevel="0" collapsed="false">
      <c r="A1029" s="28" t="s">
        <v>2006</v>
      </c>
      <c r="B1029" s="28" t="s">
        <v>2007</v>
      </c>
    </row>
    <row r="1030" customFormat="false" ht="12.75" hidden="false" customHeight="false" outlineLevel="0" collapsed="false">
      <c r="A1030" s="28" t="s">
        <v>2008</v>
      </c>
      <c r="B1030" s="28" t="s">
        <v>2009</v>
      </c>
    </row>
    <row r="1031" customFormat="false" ht="12.75" hidden="false" customHeight="false" outlineLevel="0" collapsed="false">
      <c r="A1031" s="28" t="s">
        <v>2010</v>
      </c>
      <c r="B1031" s="28" t="s">
        <v>2011</v>
      </c>
    </row>
    <row r="1032" customFormat="false" ht="12.75" hidden="false" customHeight="false" outlineLevel="0" collapsed="false">
      <c r="A1032" s="28" t="s">
        <v>2012</v>
      </c>
      <c r="B1032" s="28" t="s">
        <v>2013</v>
      </c>
    </row>
    <row r="1033" customFormat="false" ht="12.75" hidden="false" customHeight="false" outlineLevel="0" collapsed="false">
      <c r="A1033" s="28" t="s">
        <v>2014</v>
      </c>
      <c r="B1033" s="28" t="s">
        <v>2015</v>
      </c>
    </row>
    <row r="1034" customFormat="false" ht="12.75" hidden="false" customHeight="false" outlineLevel="0" collapsed="false">
      <c r="A1034" s="28" t="s">
        <v>2016</v>
      </c>
      <c r="B1034" s="28" t="s">
        <v>2017</v>
      </c>
    </row>
    <row r="1035" customFormat="false" ht="12.75" hidden="false" customHeight="false" outlineLevel="0" collapsed="false">
      <c r="A1035" s="28" t="s">
        <v>2018</v>
      </c>
      <c r="B1035" s="28" t="s">
        <v>2019</v>
      </c>
    </row>
    <row r="1036" customFormat="false" ht="12.75" hidden="false" customHeight="false" outlineLevel="0" collapsed="false">
      <c r="A1036" s="28" t="s">
        <v>2020</v>
      </c>
      <c r="B1036" s="28" t="s">
        <v>2021</v>
      </c>
    </row>
    <row r="1037" customFormat="false" ht="12.75" hidden="false" customHeight="false" outlineLevel="0" collapsed="false">
      <c r="A1037" s="28" t="s">
        <v>2022</v>
      </c>
      <c r="B1037" s="28" t="s">
        <v>2023</v>
      </c>
    </row>
    <row r="1038" customFormat="false" ht="12.75" hidden="false" customHeight="false" outlineLevel="0" collapsed="false">
      <c r="A1038" s="28" t="s">
        <v>2024</v>
      </c>
      <c r="B1038" s="28" t="s">
        <v>2025</v>
      </c>
    </row>
    <row r="1039" customFormat="false" ht="12.75" hidden="false" customHeight="false" outlineLevel="0" collapsed="false">
      <c r="A1039" s="28" t="s">
        <v>2026</v>
      </c>
      <c r="B1039" s="28" t="s">
        <v>2027</v>
      </c>
    </row>
    <row r="1040" customFormat="false" ht="12.75" hidden="false" customHeight="false" outlineLevel="0" collapsed="false">
      <c r="A1040" s="28" t="s">
        <v>2028</v>
      </c>
      <c r="B1040" s="28" t="s">
        <v>2029</v>
      </c>
    </row>
    <row r="1041" customFormat="false" ht="12.75" hidden="false" customHeight="false" outlineLevel="0" collapsed="false">
      <c r="A1041" s="28" t="s">
        <v>2030</v>
      </c>
      <c r="B1041" s="28" t="s">
        <v>2031</v>
      </c>
    </row>
    <row r="1042" customFormat="false" ht="12.75" hidden="false" customHeight="false" outlineLevel="0" collapsed="false">
      <c r="A1042" s="28" t="s">
        <v>2032</v>
      </c>
      <c r="B1042" s="28" t="s">
        <v>2033</v>
      </c>
    </row>
    <row r="1043" customFormat="false" ht="12.75" hidden="false" customHeight="false" outlineLevel="0" collapsed="false">
      <c r="A1043" s="28" t="s">
        <v>2034</v>
      </c>
      <c r="B1043" s="28" t="s">
        <v>2035</v>
      </c>
    </row>
    <row r="1044" customFormat="false" ht="12.75" hidden="false" customHeight="false" outlineLevel="0" collapsed="false">
      <c r="A1044" s="28" t="s">
        <v>2036</v>
      </c>
      <c r="B1044" s="28" t="s">
        <v>2037</v>
      </c>
    </row>
    <row r="1045" customFormat="false" ht="12.75" hidden="false" customHeight="false" outlineLevel="0" collapsed="false">
      <c r="A1045" s="28" t="s">
        <v>2038</v>
      </c>
      <c r="B1045" s="28" t="s">
        <v>2039</v>
      </c>
    </row>
    <row r="1046" customFormat="false" ht="12.75" hidden="false" customHeight="false" outlineLevel="0" collapsed="false">
      <c r="A1046" s="28" t="s">
        <v>2040</v>
      </c>
      <c r="B1046" s="28" t="s">
        <v>2041</v>
      </c>
    </row>
    <row r="1047" customFormat="false" ht="12.75" hidden="false" customHeight="false" outlineLevel="0" collapsed="false">
      <c r="A1047" s="28" t="s">
        <v>2042</v>
      </c>
      <c r="B1047" s="28" t="s">
        <v>2043</v>
      </c>
    </row>
    <row r="1048" customFormat="false" ht="12.75" hidden="false" customHeight="false" outlineLevel="0" collapsed="false">
      <c r="A1048" s="28" t="s">
        <v>2044</v>
      </c>
      <c r="B1048" s="28" t="s">
        <v>2045</v>
      </c>
    </row>
    <row r="1049" customFormat="false" ht="12.75" hidden="false" customHeight="false" outlineLevel="0" collapsed="false">
      <c r="A1049" s="28" t="s">
        <v>2046</v>
      </c>
      <c r="B1049" s="28" t="s">
        <v>2047</v>
      </c>
    </row>
    <row r="1050" customFormat="false" ht="12.75" hidden="false" customHeight="false" outlineLevel="0" collapsed="false">
      <c r="A1050" s="28" t="s">
        <v>2048</v>
      </c>
      <c r="B1050" s="28" t="s">
        <v>2049</v>
      </c>
    </row>
    <row r="1051" customFormat="false" ht="12.75" hidden="false" customHeight="false" outlineLevel="0" collapsed="false">
      <c r="A1051" s="28" t="s">
        <v>2050</v>
      </c>
      <c r="B1051" s="28" t="s">
        <v>2051</v>
      </c>
    </row>
    <row r="1052" customFormat="false" ht="12.75" hidden="false" customHeight="false" outlineLevel="0" collapsed="false">
      <c r="A1052" s="28" t="s">
        <v>2052</v>
      </c>
      <c r="B1052" s="28" t="s">
        <v>2053</v>
      </c>
    </row>
    <row r="1053" customFormat="false" ht="12.75" hidden="false" customHeight="false" outlineLevel="0" collapsed="false">
      <c r="A1053" s="28" t="s">
        <v>2054</v>
      </c>
      <c r="B1053" s="28" t="s">
        <v>2055</v>
      </c>
    </row>
    <row r="1054" customFormat="false" ht="12.75" hidden="false" customHeight="false" outlineLevel="0" collapsed="false">
      <c r="A1054" s="28" t="s">
        <v>2056</v>
      </c>
      <c r="B1054" s="28" t="s">
        <v>2057</v>
      </c>
    </row>
    <row r="1055" customFormat="false" ht="12.75" hidden="false" customHeight="false" outlineLevel="0" collapsed="false">
      <c r="A1055" s="28" t="s">
        <v>2058</v>
      </c>
      <c r="B1055" s="28" t="s">
        <v>2059</v>
      </c>
    </row>
    <row r="1056" customFormat="false" ht="12.75" hidden="false" customHeight="false" outlineLevel="0" collapsed="false">
      <c r="A1056" s="28" t="s">
        <v>2060</v>
      </c>
      <c r="B1056" s="28" t="s">
        <v>2061</v>
      </c>
    </row>
    <row r="1057" customFormat="false" ht="12.75" hidden="false" customHeight="false" outlineLevel="0" collapsed="false">
      <c r="A1057" s="28" t="s">
        <v>2062</v>
      </c>
      <c r="B1057" s="28" t="s">
        <v>2063</v>
      </c>
    </row>
    <row r="1058" customFormat="false" ht="12.75" hidden="false" customHeight="false" outlineLevel="0" collapsed="false">
      <c r="A1058" s="28" t="s">
        <v>2064</v>
      </c>
      <c r="B1058" s="28" t="s">
        <v>2065</v>
      </c>
    </row>
    <row r="1059" customFormat="false" ht="12.75" hidden="false" customHeight="false" outlineLevel="0" collapsed="false">
      <c r="A1059" s="28" t="s">
        <v>2066</v>
      </c>
      <c r="B1059" s="28" t="s">
        <v>2067</v>
      </c>
    </row>
    <row r="1060" customFormat="false" ht="12.75" hidden="false" customHeight="false" outlineLevel="0" collapsed="false">
      <c r="A1060" s="28" t="s">
        <v>2068</v>
      </c>
      <c r="B1060" s="28" t="s">
        <v>2069</v>
      </c>
    </row>
    <row r="1061" customFormat="false" ht="12.75" hidden="false" customHeight="false" outlineLevel="0" collapsed="false">
      <c r="A1061" s="28" t="s">
        <v>2070</v>
      </c>
      <c r="B1061" s="28" t="s">
        <v>2071</v>
      </c>
    </row>
    <row r="1062" customFormat="false" ht="12.75" hidden="false" customHeight="false" outlineLevel="0" collapsed="false">
      <c r="A1062" s="28" t="s">
        <v>2072</v>
      </c>
      <c r="B1062" s="28" t="s">
        <v>2073</v>
      </c>
    </row>
    <row r="1063" customFormat="false" ht="12.75" hidden="false" customHeight="false" outlineLevel="0" collapsed="false">
      <c r="A1063" s="28" t="s">
        <v>2074</v>
      </c>
      <c r="B1063" s="28" t="s">
        <v>2075</v>
      </c>
    </row>
    <row r="1064" customFormat="false" ht="12.75" hidden="false" customHeight="false" outlineLevel="0" collapsed="false">
      <c r="A1064" s="28" t="s">
        <v>2076</v>
      </c>
      <c r="B1064" s="28" t="s">
        <v>2077</v>
      </c>
    </row>
    <row r="1065" customFormat="false" ht="12.75" hidden="false" customHeight="false" outlineLevel="0" collapsed="false">
      <c r="A1065" s="28" t="s">
        <v>2078</v>
      </c>
      <c r="B1065" s="28" t="s">
        <v>2079</v>
      </c>
    </row>
    <row r="1066" customFormat="false" ht="12.75" hidden="false" customHeight="false" outlineLevel="0" collapsed="false">
      <c r="A1066" s="28" t="s">
        <v>2080</v>
      </c>
      <c r="B1066" s="28" t="s">
        <v>2081</v>
      </c>
    </row>
    <row r="1067" customFormat="false" ht="12.75" hidden="false" customHeight="false" outlineLevel="0" collapsed="false">
      <c r="A1067" s="28" t="s">
        <v>2082</v>
      </c>
      <c r="B1067" s="28" t="s">
        <v>2083</v>
      </c>
    </row>
    <row r="1068" customFormat="false" ht="12.75" hidden="false" customHeight="false" outlineLevel="0" collapsed="false">
      <c r="A1068" s="28" t="s">
        <v>2084</v>
      </c>
      <c r="B1068" s="28" t="s">
        <v>2085</v>
      </c>
    </row>
    <row r="1069" customFormat="false" ht="12.75" hidden="false" customHeight="false" outlineLevel="0" collapsed="false">
      <c r="A1069" s="28" t="s">
        <v>2086</v>
      </c>
      <c r="B1069" s="28" t="s">
        <v>2087</v>
      </c>
    </row>
    <row r="1070" customFormat="false" ht="12.75" hidden="false" customHeight="false" outlineLevel="0" collapsed="false">
      <c r="A1070" s="28" t="s">
        <v>2088</v>
      </c>
      <c r="B1070" s="28" t="s">
        <v>2089</v>
      </c>
    </row>
    <row r="1071" customFormat="false" ht="12.75" hidden="false" customHeight="false" outlineLevel="0" collapsed="false">
      <c r="A1071" s="28" t="s">
        <v>2090</v>
      </c>
      <c r="B1071" s="28" t="s">
        <v>2091</v>
      </c>
    </row>
    <row r="1072" customFormat="false" ht="12.75" hidden="false" customHeight="false" outlineLevel="0" collapsed="false">
      <c r="A1072" s="28" t="s">
        <v>2092</v>
      </c>
      <c r="B1072" s="28" t="s">
        <v>2093</v>
      </c>
    </row>
    <row r="1073" customFormat="false" ht="12.75" hidden="false" customHeight="false" outlineLevel="0" collapsed="false">
      <c r="A1073" s="28" t="s">
        <v>2094</v>
      </c>
      <c r="B1073" s="28" t="s">
        <v>2095</v>
      </c>
    </row>
    <row r="1074" customFormat="false" ht="12.75" hidden="false" customHeight="false" outlineLevel="0" collapsed="false">
      <c r="A1074" s="28" t="s">
        <v>2096</v>
      </c>
      <c r="B1074" s="28" t="s">
        <v>2097</v>
      </c>
    </row>
    <row r="1075" customFormat="false" ht="12.75" hidden="false" customHeight="false" outlineLevel="0" collapsed="false">
      <c r="A1075" s="28" t="s">
        <v>2098</v>
      </c>
      <c r="B1075" s="28" t="s">
        <v>2099</v>
      </c>
    </row>
    <row r="1076" customFormat="false" ht="12.75" hidden="false" customHeight="false" outlineLevel="0" collapsed="false">
      <c r="A1076" s="28" t="s">
        <v>2100</v>
      </c>
      <c r="B1076" s="28" t="s">
        <v>2101</v>
      </c>
    </row>
    <row r="1077" customFormat="false" ht="12.75" hidden="false" customHeight="false" outlineLevel="0" collapsed="false">
      <c r="A1077" s="28" t="s">
        <v>2102</v>
      </c>
      <c r="B1077" s="28" t="s">
        <v>2103</v>
      </c>
    </row>
    <row r="1078" customFormat="false" ht="12.75" hidden="false" customHeight="false" outlineLevel="0" collapsed="false">
      <c r="A1078" s="28" t="s">
        <v>2104</v>
      </c>
      <c r="B1078" s="28" t="s">
        <v>2105</v>
      </c>
    </row>
    <row r="1079" customFormat="false" ht="12.75" hidden="false" customHeight="false" outlineLevel="0" collapsed="false">
      <c r="A1079" s="28" t="s">
        <v>2106</v>
      </c>
      <c r="B1079" s="28" t="s">
        <v>2107</v>
      </c>
    </row>
    <row r="1080" customFormat="false" ht="12.75" hidden="false" customHeight="false" outlineLevel="0" collapsed="false">
      <c r="A1080" s="28" t="s">
        <v>2108</v>
      </c>
      <c r="B1080" s="28" t="s">
        <v>2109</v>
      </c>
    </row>
    <row r="1081" customFormat="false" ht="12.75" hidden="false" customHeight="false" outlineLevel="0" collapsed="false">
      <c r="A1081" s="28" t="s">
        <v>2110</v>
      </c>
      <c r="B1081" s="28" t="s">
        <v>2111</v>
      </c>
    </row>
    <row r="1082" customFormat="false" ht="12.75" hidden="false" customHeight="false" outlineLevel="0" collapsed="false">
      <c r="A1082" s="28" t="s">
        <v>2112</v>
      </c>
      <c r="B1082" s="28" t="s">
        <v>2113</v>
      </c>
    </row>
    <row r="1083" customFormat="false" ht="12.75" hidden="false" customHeight="false" outlineLevel="0" collapsed="false">
      <c r="A1083" s="28" t="s">
        <v>2114</v>
      </c>
      <c r="B1083" s="28" t="s">
        <v>2115</v>
      </c>
    </row>
    <row r="1084" customFormat="false" ht="12.75" hidden="false" customHeight="false" outlineLevel="0" collapsed="false">
      <c r="A1084" s="28" t="s">
        <v>2116</v>
      </c>
      <c r="B1084" s="28" t="s">
        <v>2117</v>
      </c>
    </row>
    <row r="1085" customFormat="false" ht="12.75" hidden="false" customHeight="false" outlineLevel="0" collapsed="false">
      <c r="A1085" s="28" t="s">
        <v>2118</v>
      </c>
      <c r="B1085" s="28" t="s">
        <v>2119</v>
      </c>
    </row>
    <row r="1086" customFormat="false" ht="12.75" hidden="false" customHeight="false" outlineLevel="0" collapsed="false">
      <c r="A1086" s="28" t="s">
        <v>2120</v>
      </c>
      <c r="B1086" s="28" t="s">
        <v>2121</v>
      </c>
    </row>
    <row r="1087" customFormat="false" ht="12.75" hidden="false" customHeight="false" outlineLevel="0" collapsed="false">
      <c r="A1087" s="28" t="s">
        <v>2122</v>
      </c>
      <c r="B1087" s="28" t="s">
        <v>2123</v>
      </c>
    </row>
    <row r="1088" customFormat="false" ht="12.75" hidden="false" customHeight="false" outlineLevel="0" collapsed="false">
      <c r="A1088" s="28" t="s">
        <v>2124</v>
      </c>
      <c r="B1088" s="28" t="s">
        <v>2125</v>
      </c>
    </row>
    <row r="1089" customFormat="false" ht="12.75" hidden="false" customHeight="false" outlineLevel="0" collapsed="false">
      <c r="A1089" s="28" t="s">
        <v>2126</v>
      </c>
      <c r="B1089" s="28" t="s">
        <v>2127</v>
      </c>
    </row>
    <row r="1090" customFormat="false" ht="12.75" hidden="false" customHeight="false" outlineLevel="0" collapsed="false">
      <c r="A1090" s="28" t="s">
        <v>2128</v>
      </c>
      <c r="B1090" s="28" t="s">
        <v>2129</v>
      </c>
    </row>
    <row r="1091" customFormat="false" ht="12.75" hidden="false" customHeight="false" outlineLevel="0" collapsed="false">
      <c r="A1091" s="28" t="s">
        <v>2130</v>
      </c>
      <c r="B1091" s="28" t="s">
        <v>2131</v>
      </c>
    </row>
    <row r="1092" customFormat="false" ht="12.75" hidden="false" customHeight="false" outlineLevel="0" collapsed="false">
      <c r="A1092" s="28" t="s">
        <v>2132</v>
      </c>
      <c r="B1092" s="28" t="s">
        <v>2133</v>
      </c>
    </row>
    <row r="1093" customFormat="false" ht="12.75" hidden="false" customHeight="false" outlineLevel="0" collapsed="false">
      <c r="A1093" s="28" t="s">
        <v>2134</v>
      </c>
      <c r="B1093" s="28" t="s">
        <v>2135</v>
      </c>
    </row>
    <row r="1094" customFormat="false" ht="12.75" hidden="false" customHeight="false" outlineLevel="0" collapsed="false">
      <c r="A1094" s="28" t="s">
        <v>2136</v>
      </c>
      <c r="B1094" s="28" t="s">
        <v>2137</v>
      </c>
    </row>
    <row r="1095" customFormat="false" ht="12.75" hidden="false" customHeight="false" outlineLevel="0" collapsed="false">
      <c r="A1095" s="28" t="s">
        <v>2138</v>
      </c>
      <c r="B1095" s="28" t="s">
        <v>2139</v>
      </c>
    </row>
    <row r="1096" customFormat="false" ht="12.75" hidden="false" customHeight="false" outlineLevel="0" collapsed="false">
      <c r="A1096" s="28" t="s">
        <v>2140</v>
      </c>
      <c r="B1096" s="28" t="s">
        <v>2141</v>
      </c>
    </row>
    <row r="1097" customFormat="false" ht="12.75" hidden="false" customHeight="false" outlineLevel="0" collapsed="false">
      <c r="A1097" s="28" t="s">
        <v>2142</v>
      </c>
      <c r="B1097" s="28" t="s">
        <v>2143</v>
      </c>
    </row>
    <row r="1098" customFormat="false" ht="12.75" hidden="false" customHeight="false" outlineLevel="0" collapsed="false">
      <c r="A1098" s="28" t="s">
        <v>2144</v>
      </c>
      <c r="B1098" s="28" t="s">
        <v>2145</v>
      </c>
    </row>
    <row r="1099" customFormat="false" ht="12.75" hidden="false" customHeight="false" outlineLevel="0" collapsed="false">
      <c r="A1099" s="28" t="s">
        <v>2146</v>
      </c>
      <c r="B1099" s="28" t="s">
        <v>2147</v>
      </c>
    </row>
    <row r="1100" customFormat="false" ht="12.75" hidden="false" customHeight="false" outlineLevel="0" collapsed="false">
      <c r="A1100" s="28" t="s">
        <v>2148</v>
      </c>
      <c r="B1100" s="28" t="s">
        <v>2149</v>
      </c>
    </row>
    <row r="1101" customFormat="false" ht="12.75" hidden="false" customHeight="false" outlineLevel="0" collapsed="false">
      <c r="A1101" s="28" t="s">
        <v>2150</v>
      </c>
      <c r="B1101" s="28" t="s">
        <v>2151</v>
      </c>
    </row>
    <row r="1102" customFormat="false" ht="12.75" hidden="false" customHeight="false" outlineLevel="0" collapsed="false">
      <c r="A1102" s="28" t="s">
        <v>2152</v>
      </c>
      <c r="B1102" s="28" t="s">
        <v>2153</v>
      </c>
    </row>
    <row r="1103" customFormat="false" ht="12.75" hidden="false" customHeight="false" outlineLevel="0" collapsed="false">
      <c r="A1103" s="28" t="s">
        <v>2154</v>
      </c>
      <c r="B1103" s="28" t="s">
        <v>2155</v>
      </c>
    </row>
    <row r="1104" customFormat="false" ht="12.75" hidden="false" customHeight="false" outlineLevel="0" collapsed="false">
      <c r="A1104" s="28" t="s">
        <v>2156</v>
      </c>
      <c r="B1104" s="28" t="s">
        <v>2157</v>
      </c>
    </row>
    <row r="1105" customFormat="false" ht="12.75" hidden="false" customHeight="false" outlineLevel="0" collapsed="false">
      <c r="A1105" s="28" t="s">
        <v>2158</v>
      </c>
      <c r="B1105" s="28" t="s">
        <v>2159</v>
      </c>
    </row>
    <row r="1106" customFormat="false" ht="12.75" hidden="false" customHeight="false" outlineLevel="0" collapsed="false">
      <c r="A1106" s="28" t="s">
        <v>2160</v>
      </c>
      <c r="B1106" s="28" t="s">
        <v>2161</v>
      </c>
    </row>
    <row r="1107" customFormat="false" ht="12.75" hidden="false" customHeight="false" outlineLevel="0" collapsed="false">
      <c r="A1107" s="28" t="s">
        <v>2162</v>
      </c>
      <c r="B1107" s="28" t="s">
        <v>2163</v>
      </c>
    </row>
    <row r="1108" customFormat="false" ht="12.75" hidden="false" customHeight="false" outlineLevel="0" collapsed="false">
      <c r="A1108" s="28" t="s">
        <v>2164</v>
      </c>
      <c r="B1108" s="28" t="s">
        <v>2165</v>
      </c>
    </row>
    <row r="1109" customFormat="false" ht="12.75" hidden="false" customHeight="false" outlineLevel="0" collapsed="false">
      <c r="A1109" s="28" t="s">
        <v>2166</v>
      </c>
      <c r="B1109" s="28" t="s">
        <v>2167</v>
      </c>
    </row>
    <row r="1110" customFormat="false" ht="12.75" hidden="false" customHeight="false" outlineLevel="0" collapsed="false">
      <c r="A1110" s="28" t="s">
        <v>2168</v>
      </c>
      <c r="B1110" s="28" t="s">
        <v>2169</v>
      </c>
    </row>
    <row r="1111" customFormat="false" ht="12.75" hidden="false" customHeight="false" outlineLevel="0" collapsed="false">
      <c r="A1111" s="28" t="s">
        <v>2170</v>
      </c>
      <c r="B1111" s="28" t="s">
        <v>2171</v>
      </c>
    </row>
    <row r="1112" customFormat="false" ht="12.75" hidden="false" customHeight="false" outlineLevel="0" collapsed="false">
      <c r="A1112" s="28" t="s">
        <v>2172</v>
      </c>
      <c r="B1112" s="28" t="s">
        <v>2173</v>
      </c>
    </row>
    <row r="1113" customFormat="false" ht="12.75" hidden="false" customHeight="false" outlineLevel="0" collapsed="false">
      <c r="A1113" s="28" t="s">
        <v>2174</v>
      </c>
      <c r="B1113" s="28" t="s">
        <v>2175</v>
      </c>
    </row>
    <row r="1114" customFormat="false" ht="12.75" hidden="false" customHeight="false" outlineLevel="0" collapsed="false">
      <c r="A1114" s="28" t="s">
        <v>2176</v>
      </c>
      <c r="B1114" s="28" t="s">
        <v>2177</v>
      </c>
    </row>
    <row r="1115" customFormat="false" ht="12.75" hidden="false" customHeight="false" outlineLevel="0" collapsed="false">
      <c r="A1115" s="28" t="s">
        <v>2178</v>
      </c>
      <c r="B1115" s="28" t="s">
        <v>2179</v>
      </c>
    </row>
    <row r="1116" customFormat="false" ht="12.75" hidden="false" customHeight="false" outlineLevel="0" collapsed="false">
      <c r="A1116" s="28" t="s">
        <v>2180</v>
      </c>
      <c r="B1116" s="28" t="s">
        <v>2181</v>
      </c>
    </row>
    <row r="1117" customFormat="false" ht="12.75" hidden="false" customHeight="false" outlineLevel="0" collapsed="false">
      <c r="A1117" s="28" t="s">
        <v>2182</v>
      </c>
      <c r="B1117" s="28" t="s">
        <v>2183</v>
      </c>
    </row>
    <row r="1118" customFormat="false" ht="12.75" hidden="false" customHeight="false" outlineLevel="0" collapsed="false">
      <c r="A1118" s="28" t="s">
        <v>2184</v>
      </c>
      <c r="B1118" s="28" t="s">
        <v>2185</v>
      </c>
    </row>
    <row r="1119" customFormat="false" ht="12.75" hidden="false" customHeight="false" outlineLevel="0" collapsed="false">
      <c r="A1119" s="28" t="s">
        <v>2186</v>
      </c>
      <c r="B1119" s="28" t="s">
        <v>2187</v>
      </c>
    </row>
    <row r="1120" customFormat="false" ht="12.75" hidden="false" customHeight="false" outlineLevel="0" collapsed="false">
      <c r="A1120" s="28" t="s">
        <v>2188</v>
      </c>
      <c r="B1120" s="28" t="s">
        <v>2189</v>
      </c>
    </row>
    <row r="1121" customFormat="false" ht="12.75" hidden="false" customHeight="false" outlineLevel="0" collapsed="false">
      <c r="A1121" s="28" t="s">
        <v>2190</v>
      </c>
      <c r="B1121" s="28" t="s">
        <v>2191</v>
      </c>
    </row>
    <row r="1122" customFormat="false" ht="12.75" hidden="false" customHeight="false" outlineLevel="0" collapsed="false">
      <c r="A1122" s="28" t="s">
        <v>2192</v>
      </c>
      <c r="B1122" s="28" t="s">
        <v>2193</v>
      </c>
    </row>
    <row r="1123" customFormat="false" ht="12.75" hidden="false" customHeight="false" outlineLevel="0" collapsed="false">
      <c r="A1123" s="28" t="s">
        <v>2194</v>
      </c>
      <c r="B1123" s="28" t="s">
        <v>2195</v>
      </c>
    </row>
    <row r="1124" customFormat="false" ht="12.75" hidden="false" customHeight="false" outlineLevel="0" collapsed="false">
      <c r="A1124" s="28" t="s">
        <v>2196</v>
      </c>
      <c r="B1124" s="28" t="s">
        <v>2197</v>
      </c>
    </row>
    <row r="1125" customFormat="false" ht="12.75" hidden="false" customHeight="false" outlineLevel="0" collapsed="false">
      <c r="A1125" s="28" t="s">
        <v>2198</v>
      </c>
      <c r="B1125" s="28" t="s">
        <v>2199</v>
      </c>
    </row>
    <row r="1126" customFormat="false" ht="12.75" hidden="false" customHeight="false" outlineLevel="0" collapsed="false">
      <c r="A1126" s="28" t="s">
        <v>2200</v>
      </c>
      <c r="B1126" s="28" t="s">
        <v>2201</v>
      </c>
    </row>
    <row r="1127" customFormat="false" ht="12.75" hidden="false" customHeight="false" outlineLevel="0" collapsed="false">
      <c r="A1127" s="28" t="s">
        <v>2202</v>
      </c>
      <c r="B1127" s="28" t="s">
        <v>2203</v>
      </c>
    </row>
    <row r="1128" customFormat="false" ht="12.75" hidden="false" customHeight="false" outlineLevel="0" collapsed="false">
      <c r="A1128" s="28" t="s">
        <v>2204</v>
      </c>
      <c r="B1128" s="28" t="s">
        <v>2205</v>
      </c>
    </row>
    <row r="1129" customFormat="false" ht="12.75" hidden="false" customHeight="false" outlineLevel="0" collapsed="false">
      <c r="A1129" s="28" t="s">
        <v>2206</v>
      </c>
      <c r="B1129" s="28" t="s">
        <v>2207</v>
      </c>
    </row>
    <row r="1130" customFormat="false" ht="12.75" hidden="false" customHeight="false" outlineLevel="0" collapsed="false">
      <c r="A1130" s="28" t="s">
        <v>2208</v>
      </c>
      <c r="B1130" s="28" t="s">
        <v>2209</v>
      </c>
    </row>
    <row r="1131" customFormat="false" ht="12.75" hidden="false" customHeight="false" outlineLevel="0" collapsed="false">
      <c r="A1131" s="28" t="s">
        <v>2210</v>
      </c>
      <c r="B1131" s="28" t="s">
        <v>2211</v>
      </c>
    </row>
    <row r="1132" customFormat="false" ht="12.75" hidden="false" customHeight="false" outlineLevel="0" collapsed="false">
      <c r="A1132" s="28" t="s">
        <v>2212</v>
      </c>
      <c r="B1132" s="28" t="s">
        <v>2213</v>
      </c>
    </row>
    <row r="1133" customFormat="false" ht="12.75" hidden="false" customHeight="false" outlineLevel="0" collapsed="false">
      <c r="A1133" s="28" t="s">
        <v>2214</v>
      </c>
      <c r="B1133" s="28" t="s">
        <v>2215</v>
      </c>
    </row>
    <row r="1134" customFormat="false" ht="12.75" hidden="false" customHeight="false" outlineLevel="0" collapsed="false">
      <c r="A1134" s="28" t="s">
        <v>2216</v>
      </c>
      <c r="B1134" s="28" t="s">
        <v>2217</v>
      </c>
    </row>
    <row r="1135" customFormat="false" ht="12.75" hidden="false" customHeight="false" outlineLevel="0" collapsed="false">
      <c r="A1135" s="28" t="s">
        <v>2218</v>
      </c>
      <c r="B1135" s="28" t="s">
        <v>2219</v>
      </c>
    </row>
    <row r="1136" customFormat="false" ht="12.75" hidden="false" customHeight="false" outlineLevel="0" collapsed="false">
      <c r="A1136" s="28" t="s">
        <v>2220</v>
      </c>
      <c r="B1136" s="28" t="s">
        <v>2221</v>
      </c>
    </row>
    <row r="1137" customFormat="false" ht="12.75" hidden="false" customHeight="false" outlineLevel="0" collapsed="false">
      <c r="A1137" s="28" t="s">
        <v>2222</v>
      </c>
      <c r="B1137" s="28" t="s">
        <v>2223</v>
      </c>
    </row>
    <row r="1138" customFormat="false" ht="12.75" hidden="false" customHeight="false" outlineLevel="0" collapsed="false">
      <c r="A1138" s="28" t="s">
        <v>2224</v>
      </c>
      <c r="B1138" s="28" t="s">
        <v>2225</v>
      </c>
    </row>
    <row r="1139" customFormat="false" ht="12.75" hidden="false" customHeight="false" outlineLevel="0" collapsed="false">
      <c r="A1139" s="28" t="s">
        <v>2226</v>
      </c>
      <c r="B1139" s="28" t="s">
        <v>2227</v>
      </c>
    </row>
    <row r="1140" customFormat="false" ht="12.75" hidden="false" customHeight="false" outlineLevel="0" collapsed="false">
      <c r="A1140" s="28" t="s">
        <v>2228</v>
      </c>
      <c r="B1140" s="28" t="s">
        <v>2229</v>
      </c>
    </row>
    <row r="1141" customFormat="false" ht="12.75" hidden="false" customHeight="false" outlineLevel="0" collapsed="false">
      <c r="A1141" s="28" t="s">
        <v>2230</v>
      </c>
      <c r="B1141" s="28" t="s">
        <v>2231</v>
      </c>
    </row>
    <row r="1142" customFormat="false" ht="12.75" hidden="false" customHeight="false" outlineLevel="0" collapsed="false">
      <c r="A1142" s="28" t="s">
        <v>2232</v>
      </c>
      <c r="B1142" s="28" t="s">
        <v>2233</v>
      </c>
    </row>
    <row r="1143" customFormat="false" ht="12.75" hidden="false" customHeight="false" outlineLevel="0" collapsed="false">
      <c r="A1143" s="28" t="s">
        <v>2234</v>
      </c>
      <c r="B1143" s="28" t="s">
        <v>2235</v>
      </c>
    </row>
    <row r="1144" customFormat="false" ht="12.75" hidden="false" customHeight="false" outlineLevel="0" collapsed="false">
      <c r="A1144" s="28" t="s">
        <v>2236</v>
      </c>
      <c r="B1144" s="28" t="s">
        <v>2237</v>
      </c>
    </row>
    <row r="1145" customFormat="false" ht="12.75" hidden="false" customHeight="false" outlineLevel="0" collapsed="false">
      <c r="A1145" s="28" t="s">
        <v>2238</v>
      </c>
      <c r="B1145" s="28" t="s">
        <v>2239</v>
      </c>
    </row>
    <row r="1146" customFormat="false" ht="12.75" hidden="false" customHeight="false" outlineLevel="0" collapsed="false">
      <c r="A1146" s="28" t="s">
        <v>2240</v>
      </c>
      <c r="B1146" s="28" t="s">
        <v>2241</v>
      </c>
    </row>
    <row r="1147" customFormat="false" ht="12.75" hidden="false" customHeight="false" outlineLevel="0" collapsed="false">
      <c r="A1147" s="28" t="s">
        <v>2242</v>
      </c>
      <c r="B1147" s="28" t="s">
        <v>2243</v>
      </c>
    </row>
    <row r="1148" customFormat="false" ht="12.75" hidden="false" customHeight="false" outlineLevel="0" collapsed="false">
      <c r="A1148" s="28" t="s">
        <v>2244</v>
      </c>
      <c r="B1148" s="28" t="s">
        <v>2245</v>
      </c>
    </row>
    <row r="1149" customFormat="false" ht="12.75" hidden="false" customHeight="false" outlineLevel="0" collapsed="false">
      <c r="A1149" s="28" t="s">
        <v>2246</v>
      </c>
      <c r="B1149" s="28" t="s">
        <v>2247</v>
      </c>
    </row>
    <row r="1150" customFormat="false" ht="12.75" hidden="false" customHeight="false" outlineLevel="0" collapsed="false">
      <c r="A1150" s="28" t="s">
        <v>2248</v>
      </c>
      <c r="B1150" s="28" t="s">
        <v>2249</v>
      </c>
    </row>
    <row r="1151" customFormat="false" ht="12.75" hidden="false" customHeight="false" outlineLevel="0" collapsed="false">
      <c r="A1151" s="28" t="s">
        <v>2250</v>
      </c>
      <c r="B1151" s="28" t="s">
        <v>2251</v>
      </c>
    </row>
    <row r="1152" customFormat="false" ht="12.75" hidden="false" customHeight="false" outlineLevel="0" collapsed="false">
      <c r="A1152" s="28" t="s">
        <v>2252</v>
      </c>
      <c r="B1152" s="28" t="s">
        <v>2253</v>
      </c>
    </row>
    <row r="1153" customFormat="false" ht="12.75" hidden="false" customHeight="false" outlineLevel="0" collapsed="false">
      <c r="A1153" s="28" t="s">
        <v>2254</v>
      </c>
      <c r="B1153" s="28" t="s">
        <v>2255</v>
      </c>
    </row>
    <row r="1154" customFormat="false" ht="12.75" hidden="false" customHeight="false" outlineLevel="0" collapsed="false">
      <c r="A1154" s="28" t="s">
        <v>2256</v>
      </c>
      <c r="B1154" s="28" t="s">
        <v>2257</v>
      </c>
    </row>
    <row r="1155" customFormat="false" ht="12.75" hidden="false" customHeight="false" outlineLevel="0" collapsed="false">
      <c r="A1155" s="28" t="s">
        <v>2258</v>
      </c>
      <c r="B1155" s="28" t="s">
        <v>2259</v>
      </c>
    </row>
    <row r="1156" customFormat="false" ht="12.75" hidden="false" customHeight="false" outlineLevel="0" collapsed="false">
      <c r="A1156" s="28" t="s">
        <v>2260</v>
      </c>
      <c r="B1156" s="28" t="s">
        <v>2261</v>
      </c>
    </row>
    <row r="1157" customFormat="false" ht="12.75" hidden="false" customHeight="false" outlineLevel="0" collapsed="false">
      <c r="A1157" s="28" t="s">
        <v>2262</v>
      </c>
      <c r="B1157" s="28" t="s">
        <v>2263</v>
      </c>
    </row>
    <row r="1158" customFormat="false" ht="12.75" hidden="false" customHeight="false" outlineLevel="0" collapsed="false">
      <c r="A1158" s="28" t="s">
        <v>2264</v>
      </c>
      <c r="B1158" s="28" t="s">
        <v>2265</v>
      </c>
    </row>
    <row r="1159" customFormat="false" ht="12.75" hidden="false" customHeight="false" outlineLevel="0" collapsed="false">
      <c r="A1159" s="28" t="s">
        <v>2266</v>
      </c>
      <c r="B1159" s="28" t="s">
        <v>2267</v>
      </c>
    </row>
    <row r="1160" customFormat="false" ht="12.75" hidden="false" customHeight="false" outlineLevel="0" collapsed="false">
      <c r="A1160" s="28" t="s">
        <v>2268</v>
      </c>
      <c r="B1160" s="28" t="s">
        <v>2269</v>
      </c>
    </row>
    <row r="1161" customFormat="false" ht="12.75" hidden="false" customHeight="false" outlineLevel="0" collapsed="false">
      <c r="A1161" s="28" t="s">
        <v>2270</v>
      </c>
      <c r="B1161" s="28" t="s">
        <v>2271</v>
      </c>
    </row>
    <row r="1162" customFormat="false" ht="12.75" hidden="false" customHeight="false" outlineLevel="0" collapsed="false">
      <c r="A1162" s="28" t="s">
        <v>2272</v>
      </c>
      <c r="B1162" s="28" t="s">
        <v>2273</v>
      </c>
    </row>
    <row r="1163" customFormat="false" ht="12.75" hidden="false" customHeight="false" outlineLevel="0" collapsed="false">
      <c r="A1163" s="28" t="s">
        <v>2274</v>
      </c>
      <c r="B1163" s="28" t="s">
        <v>2275</v>
      </c>
    </row>
    <row r="1164" customFormat="false" ht="12.75" hidden="false" customHeight="false" outlineLevel="0" collapsed="false">
      <c r="A1164" s="28" t="s">
        <v>2276</v>
      </c>
      <c r="B1164" s="28" t="s">
        <v>2277</v>
      </c>
    </row>
    <row r="1165" customFormat="false" ht="12.75" hidden="false" customHeight="false" outlineLevel="0" collapsed="false">
      <c r="A1165" s="28" t="s">
        <v>2278</v>
      </c>
      <c r="B1165" s="28" t="s">
        <v>2279</v>
      </c>
    </row>
    <row r="1166" customFormat="false" ht="12.75" hidden="false" customHeight="false" outlineLevel="0" collapsed="false">
      <c r="A1166" s="28" t="s">
        <v>2280</v>
      </c>
      <c r="B1166" s="28" t="s">
        <v>2281</v>
      </c>
    </row>
    <row r="1167" customFormat="false" ht="12.75" hidden="false" customHeight="false" outlineLevel="0" collapsed="false">
      <c r="A1167" s="28" t="s">
        <v>2282</v>
      </c>
      <c r="B1167" s="28" t="s">
        <v>2283</v>
      </c>
    </row>
    <row r="1168" customFormat="false" ht="12.75" hidden="false" customHeight="false" outlineLevel="0" collapsed="false">
      <c r="A1168" s="28" t="s">
        <v>2284</v>
      </c>
      <c r="B1168" s="28" t="s">
        <v>2285</v>
      </c>
    </row>
    <row r="1169" customFormat="false" ht="12.75" hidden="false" customHeight="false" outlineLevel="0" collapsed="false">
      <c r="A1169" s="28" t="s">
        <v>2286</v>
      </c>
      <c r="B1169" s="28" t="s">
        <v>2287</v>
      </c>
    </row>
    <row r="1170" customFormat="false" ht="12.75" hidden="false" customHeight="false" outlineLevel="0" collapsed="false">
      <c r="A1170" s="28" t="s">
        <v>2288</v>
      </c>
      <c r="B1170" s="28" t="s">
        <v>2289</v>
      </c>
    </row>
    <row r="1171" customFormat="false" ht="12.75" hidden="false" customHeight="false" outlineLevel="0" collapsed="false">
      <c r="A1171" s="28" t="s">
        <v>2290</v>
      </c>
      <c r="B1171" s="28" t="s">
        <v>2291</v>
      </c>
    </row>
    <row r="1172" customFormat="false" ht="12.75" hidden="false" customHeight="false" outlineLevel="0" collapsed="false">
      <c r="A1172" s="28" t="s">
        <v>2292</v>
      </c>
      <c r="B1172" s="28" t="s">
        <v>2293</v>
      </c>
    </row>
    <row r="1173" customFormat="false" ht="12.75" hidden="false" customHeight="false" outlineLevel="0" collapsed="false">
      <c r="A1173" s="28" t="s">
        <v>2294</v>
      </c>
      <c r="B1173" s="28" t="s">
        <v>2295</v>
      </c>
    </row>
    <row r="1174" customFormat="false" ht="12.75" hidden="false" customHeight="false" outlineLevel="0" collapsed="false">
      <c r="A1174" s="28" t="s">
        <v>2296</v>
      </c>
      <c r="B1174" s="28" t="s">
        <v>2297</v>
      </c>
    </row>
    <row r="1175" customFormat="false" ht="12.75" hidden="false" customHeight="false" outlineLevel="0" collapsed="false">
      <c r="A1175" s="28" t="s">
        <v>2298</v>
      </c>
      <c r="B1175" s="28" t="s">
        <v>2299</v>
      </c>
    </row>
    <row r="1176" customFormat="false" ht="12.75" hidden="false" customHeight="false" outlineLevel="0" collapsed="false">
      <c r="A1176" s="28" t="s">
        <v>2300</v>
      </c>
      <c r="B1176" s="28" t="s">
        <v>2301</v>
      </c>
    </row>
    <row r="1177" customFormat="false" ht="12.75" hidden="false" customHeight="false" outlineLevel="0" collapsed="false">
      <c r="A1177" s="28" t="s">
        <v>2302</v>
      </c>
      <c r="B1177" s="28" t="s">
        <v>2303</v>
      </c>
    </row>
    <row r="1178" customFormat="false" ht="12.75" hidden="false" customHeight="false" outlineLevel="0" collapsed="false">
      <c r="A1178" s="28" t="s">
        <v>2304</v>
      </c>
      <c r="B1178" s="28" t="s">
        <v>2305</v>
      </c>
    </row>
    <row r="1179" customFormat="false" ht="12.75" hidden="false" customHeight="false" outlineLevel="0" collapsed="false">
      <c r="A1179" s="28" t="s">
        <v>2306</v>
      </c>
      <c r="B1179" s="28" t="s">
        <v>2307</v>
      </c>
    </row>
    <row r="1180" customFormat="false" ht="12.75" hidden="false" customHeight="false" outlineLevel="0" collapsed="false">
      <c r="A1180" s="28" t="s">
        <v>2308</v>
      </c>
      <c r="B1180" s="28" t="s">
        <v>2309</v>
      </c>
    </row>
    <row r="1181" customFormat="false" ht="12.75" hidden="false" customHeight="false" outlineLevel="0" collapsed="false">
      <c r="A1181" s="28" t="s">
        <v>2310</v>
      </c>
      <c r="B1181" s="28" t="s">
        <v>2311</v>
      </c>
    </row>
    <row r="1182" customFormat="false" ht="12.75" hidden="false" customHeight="false" outlineLevel="0" collapsed="false">
      <c r="A1182" s="28" t="s">
        <v>2312</v>
      </c>
      <c r="B1182" s="28" t="s">
        <v>2313</v>
      </c>
    </row>
    <row r="1183" customFormat="false" ht="12.75" hidden="false" customHeight="false" outlineLevel="0" collapsed="false">
      <c r="A1183" s="28" t="s">
        <v>2314</v>
      </c>
      <c r="B1183" s="28" t="s">
        <v>2315</v>
      </c>
    </row>
    <row r="1184" customFormat="false" ht="12.75" hidden="false" customHeight="false" outlineLevel="0" collapsed="false">
      <c r="A1184" s="28" t="s">
        <v>2316</v>
      </c>
      <c r="B1184" s="28" t="s">
        <v>2317</v>
      </c>
    </row>
    <row r="1185" customFormat="false" ht="12.75" hidden="false" customHeight="false" outlineLevel="0" collapsed="false">
      <c r="A1185" s="28" t="s">
        <v>2318</v>
      </c>
      <c r="B1185" s="28" t="s">
        <v>2319</v>
      </c>
    </row>
    <row r="1186" customFormat="false" ht="12.75" hidden="false" customHeight="false" outlineLevel="0" collapsed="false">
      <c r="A1186" s="28" t="s">
        <v>2320</v>
      </c>
      <c r="B1186" s="28" t="s">
        <v>2321</v>
      </c>
    </row>
    <row r="1187" customFormat="false" ht="12.75" hidden="false" customHeight="false" outlineLevel="0" collapsed="false">
      <c r="A1187" s="28" t="s">
        <v>2322</v>
      </c>
      <c r="B1187" s="28" t="s">
        <v>2323</v>
      </c>
    </row>
    <row r="1188" customFormat="false" ht="12.75" hidden="false" customHeight="false" outlineLevel="0" collapsed="false">
      <c r="A1188" s="28" t="s">
        <v>2324</v>
      </c>
      <c r="B1188" s="28" t="s">
        <v>2325</v>
      </c>
    </row>
    <row r="1189" customFormat="false" ht="12.75" hidden="false" customHeight="false" outlineLevel="0" collapsed="false">
      <c r="A1189" s="28" t="s">
        <v>2326</v>
      </c>
      <c r="B1189" s="28" t="s">
        <v>2327</v>
      </c>
    </row>
    <row r="1190" customFormat="false" ht="12.75" hidden="false" customHeight="false" outlineLevel="0" collapsed="false">
      <c r="A1190" s="28" t="s">
        <v>2328</v>
      </c>
      <c r="B1190" s="28" t="s">
        <v>2329</v>
      </c>
    </row>
    <row r="1191" customFormat="false" ht="12.75" hidden="false" customHeight="false" outlineLevel="0" collapsed="false">
      <c r="A1191" s="28" t="s">
        <v>2330</v>
      </c>
      <c r="B1191" s="28" t="s">
        <v>2331</v>
      </c>
    </row>
    <row r="1192" customFormat="false" ht="12.75" hidden="false" customHeight="false" outlineLevel="0" collapsed="false">
      <c r="A1192" s="28" t="s">
        <v>2332</v>
      </c>
      <c r="B1192" s="28" t="s">
        <v>2333</v>
      </c>
    </row>
    <row r="1193" customFormat="false" ht="12.75" hidden="false" customHeight="false" outlineLevel="0" collapsed="false">
      <c r="A1193" s="28" t="s">
        <v>2334</v>
      </c>
      <c r="B1193" s="28" t="s">
        <v>2335</v>
      </c>
    </row>
    <row r="1194" customFormat="false" ht="12.75" hidden="false" customHeight="false" outlineLevel="0" collapsed="false">
      <c r="A1194" s="28" t="s">
        <v>2336</v>
      </c>
      <c r="B1194" s="28" t="s">
        <v>2337</v>
      </c>
    </row>
    <row r="1195" customFormat="false" ht="12.75" hidden="false" customHeight="false" outlineLevel="0" collapsed="false">
      <c r="A1195" s="28" t="s">
        <v>2338</v>
      </c>
      <c r="B1195" s="28" t="s">
        <v>2339</v>
      </c>
    </row>
    <row r="1196" customFormat="false" ht="12.75" hidden="false" customHeight="false" outlineLevel="0" collapsed="false">
      <c r="A1196" s="28" t="s">
        <v>2340</v>
      </c>
      <c r="B1196" s="28" t="s">
        <v>2341</v>
      </c>
    </row>
    <row r="1197" customFormat="false" ht="12.75" hidden="false" customHeight="false" outlineLevel="0" collapsed="false">
      <c r="A1197" s="28" t="s">
        <v>2342</v>
      </c>
      <c r="B1197" s="28" t="s">
        <v>2343</v>
      </c>
    </row>
    <row r="1198" customFormat="false" ht="12.75" hidden="false" customHeight="false" outlineLevel="0" collapsed="false">
      <c r="A1198" s="28" t="s">
        <v>2344</v>
      </c>
      <c r="B1198" s="28" t="s">
        <v>2345</v>
      </c>
    </row>
    <row r="1199" customFormat="false" ht="12.75" hidden="false" customHeight="false" outlineLevel="0" collapsed="false">
      <c r="A1199" s="28" t="s">
        <v>2346</v>
      </c>
      <c r="B1199" s="28" t="s">
        <v>2347</v>
      </c>
    </row>
    <row r="1200" customFormat="false" ht="12.75" hidden="false" customHeight="false" outlineLevel="0" collapsed="false">
      <c r="A1200" s="28" t="s">
        <v>2348</v>
      </c>
      <c r="B1200" s="28" t="s">
        <v>2349</v>
      </c>
    </row>
    <row r="1201" customFormat="false" ht="12.75" hidden="false" customHeight="false" outlineLevel="0" collapsed="false">
      <c r="A1201" s="28" t="s">
        <v>2350</v>
      </c>
      <c r="B1201" s="28" t="s">
        <v>2351</v>
      </c>
    </row>
    <row r="1202" customFormat="false" ht="12.75" hidden="false" customHeight="false" outlineLevel="0" collapsed="false">
      <c r="A1202" s="28" t="s">
        <v>2352</v>
      </c>
      <c r="B1202" s="28" t="s">
        <v>2353</v>
      </c>
    </row>
    <row r="1203" customFormat="false" ht="12.75" hidden="false" customHeight="false" outlineLevel="0" collapsed="false">
      <c r="A1203" s="28" t="s">
        <v>2354</v>
      </c>
      <c r="B1203" s="28" t="s">
        <v>2355</v>
      </c>
    </row>
    <row r="1204" customFormat="false" ht="12.75" hidden="false" customHeight="false" outlineLevel="0" collapsed="false">
      <c r="A1204" s="28" t="s">
        <v>2356</v>
      </c>
      <c r="B1204" s="28" t="s">
        <v>2357</v>
      </c>
    </row>
    <row r="1205" customFormat="false" ht="12.75" hidden="false" customHeight="false" outlineLevel="0" collapsed="false">
      <c r="A1205" s="28" t="s">
        <v>2358</v>
      </c>
      <c r="B1205" s="28" t="s">
        <v>2359</v>
      </c>
    </row>
    <row r="1206" customFormat="false" ht="12.75" hidden="false" customHeight="false" outlineLevel="0" collapsed="false">
      <c r="A1206" s="28" t="s">
        <v>2360</v>
      </c>
      <c r="B1206" s="28" t="s">
        <v>2361</v>
      </c>
    </row>
    <row r="1207" customFormat="false" ht="12.75" hidden="false" customHeight="false" outlineLevel="0" collapsed="false">
      <c r="A1207" s="28" t="s">
        <v>2362</v>
      </c>
      <c r="B1207" s="28" t="s">
        <v>2363</v>
      </c>
    </row>
    <row r="1208" customFormat="false" ht="12.75" hidden="false" customHeight="false" outlineLevel="0" collapsed="false">
      <c r="A1208" s="28" t="s">
        <v>2364</v>
      </c>
      <c r="B1208" s="28" t="s">
        <v>2365</v>
      </c>
    </row>
    <row r="1209" customFormat="false" ht="12.75" hidden="false" customHeight="false" outlineLevel="0" collapsed="false">
      <c r="A1209" s="28" t="s">
        <v>2366</v>
      </c>
      <c r="B1209" s="28" t="s">
        <v>2367</v>
      </c>
    </row>
    <row r="1210" customFormat="false" ht="12.75" hidden="false" customHeight="false" outlineLevel="0" collapsed="false">
      <c r="A1210" s="28" t="s">
        <v>2368</v>
      </c>
      <c r="B1210" s="28" t="s">
        <v>2369</v>
      </c>
    </row>
    <row r="1211" customFormat="false" ht="12.75" hidden="false" customHeight="false" outlineLevel="0" collapsed="false">
      <c r="A1211" s="28" t="s">
        <v>2370</v>
      </c>
      <c r="B1211" s="28" t="s">
        <v>2371</v>
      </c>
    </row>
    <row r="1212" customFormat="false" ht="12.75" hidden="false" customHeight="false" outlineLevel="0" collapsed="false">
      <c r="A1212" s="28" t="s">
        <v>2372</v>
      </c>
      <c r="B1212" s="28" t="s">
        <v>2373</v>
      </c>
    </row>
    <row r="1213" customFormat="false" ht="12.75" hidden="false" customHeight="false" outlineLevel="0" collapsed="false">
      <c r="A1213" s="28" t="s">
        <v>2374</v>
      </c>
      <c r="B1213" s="28" t="s">
        <v>2375</v>
      </c>
    </row>
    <row r="1214" customFormat="false" ht="12.75" hidden="false" customHeight="false" outlineLevel="0" collapsed="false">
      <c r="A1214" s="28" t="s">
        <v>2376</v>
      </c>
      <c r="B1214" s="28" t="s">
        <v>2377</v>
      </c>
    </row>
    <row r="1215" customFormat="false" ht="12.75" hidden="false" customHeight="false" outlineLevel="0" collapsed="false">
      <c r="A1215" s="28" t="s">
        <v>2378</v>
      </c>
      <c r="B1215" s="28" t="s">
        <v>2379</v>
      </c>
    </row>
    <row r="1216" customFormat="false" ht="12.75" hidden="false" customHeight="false" outlineLevel="0" collapsed="false">
      <c r="A1216" s="28" t="s">
        <v>2380</v>
      </c>
      <c r="B1216" s="28" t="s">
        <v>2381</v>
      </c>
    </row>
    <row r="1217" customFormat="false" ht="12.75" hidden="false" customHeight="false" outlineLevel="0" collapsed="false">
      <c r="A1217" s="28" t="s">
        <v>2382</v>
      </c>
      <c r="B1217" s="28" t="s">
        <v>2383</v>
      </c>
    </row>
    <row r="1218" customFormat="false" ht="12.75" hidden="false" customHeight="false" outlineLevel="0" collapsed="false">
      <c r="A1218" s="28" t="s">
        <v>2384</v>
      </c>
      <c r="B1218" s="28" t="s">
        <v>2385</v>
      </c>
    </row>
    <row r="1219" customFormat="false" ht="12.75" hidden="false" customHeight="false" outlineLevel="0" collapsed="false">
      <c r="A1219" s="28" t="s">
        <v>2386</v>
      </c>
      <c r="B1219" s="28" t="s">
        <v>2387</v>
      </c>
    </row>
    <row r="1220" customFormat="false" ht="12.75" hidden="false" customHeight="false" outlineLevel="0" collapsed="false">
      <c r="A1220" s="28" t="s">
        <v>2388</v>
      </c>
      <c r="B1220" s="28" t="s">
        <v>2389</v>
      </c>
    </row>
    <row r="1221" customFormat="false" ht="12.75" hidden="false" customHeight="false" outlineLevel="0" collapsed="false">
      <c r="A1221" s="28" t="s">
        <v>2390</v>
      </c>
      <c r="B1221" s="28" t="s">
        <v>2391</v>
      </c>
    </row>
    <row r="1222" customFormat="false" ht="12.75" hidden="false" customHeight="false" outlineLevel="0" collapsed="false">
      <c r="A1222" s="28" t="s">
        <v>2392</v>
      </c>
      <c r="B1222" s="28" t="s">
        <v>2393</v>
      </c>
    </row>
    <row r="1223" customFormat="false" ht="12.75" hidden="false" customHeight="false" outlineLevel="0" collapsed="false">
      <c r="A1223" s="28" t="s">
        <v>2394</v>
      </c>
      <c r="B1223" s="28" t="s">
        <v>2395</v>
      </c>
    </row>
    <row r="1224" customFormat="false" ht="12.75" hidden="false" customHeight="false" outlineLevel="0" collapsed="false">
      <c r="A1224" s="28" t="s">
        <v>2396</v>
      </c>
      <c r="B1224" s="28" t="s">
        <v>2397</v>
      </c>
    </row>
    <row r="1225" customFormat="false" ht="12.75" hidden="false" customHeight="false" outlineLevel="0" collapsed="false">
      <c r="A1225" s="28" t="s">
        <v>2398</v>
      </c>
      <c r="B1225" s="28" t="s">
        <v>2399</v>
      </c>
    </row>
    <row r="1226" customFormat="false" ht="12.75" hidden="false" customHeight="false" outlineLevel="0" collapsed="false">
      <c r="A1226" s="28" t="s">
        <v>2400</v>
      </c>
      <c r="B1226" s="28" t="s">
        <v>2401</v>
      </c>
    </row>
    <row r="1227" customFormat="false" ht="12.75" hidden="false" customHeight="false" outlineLevel="0" collapsed="false">
      <c r="A1227" s="28" t="s">
        <v>2402</v>
      </c>
      <c r="B1227" s="28" t="s">
        <v>2403</v>
      </c>
    </row>
    <row r="1228" customFormat="false" ht="12.75" hidden="false" customHeight="false" outlineLevel="0" collapsed="false">
      <c r="A1228" s="28" t="s">
        <v>2404</v>
      </c>
      <c r="B1228" s="28" t="s">
        <v>2405</v>
      </c>
    </row>
    <row r="1229" customFormat="false" ht="12.75" hidden="false" customHeight="false" outlineLevel="0" collapsed="false">
      <c r="A1229" s="28" t="s">
        <v>2406</v>
      </c>
      <c r="B1229" s="28" t="s">
        <v>2407</v>
      </c>
    </row>
    <row r="1230" customFormat="false" ht="12.75" hidden="false" customHeight="false" outlineLevel="0" collapsed="false">
      <c r="A1230" s="28" t="s">
        <v>2408</v>
      </c>
      <c r="B1230" s="28" t="s">
        <v>2409</v>
      </c>
    </row>
    <row r="1231" customFormat="false" ht="12.75" hidden="false" customHeight="false" outlineLevel="0" collapsed="false">
      <c r="A1231" s="28" t="s">
        <v>2410</v>
      </c>
      <c r="B1231" s="28" t="s">
        <v>2411</v>
      </c>
    </row>
    <row r="1232" customFormat="false" ht="12.75" hidden="false" customHeight="false" outlineLevel="0" collapsed="false">
      <c r="A1232" s="28" t="s">
        <v>2412</v>
      </c>
      <c r="B1232" s="28" t="s">
        <v>2413</v>
      </c>
    </row>
    <row r="1233" customFormat="false" ht="12.75" hidden="false" customHeight="false" outlineLevel="0" collapsed="false">
      <c r="A1233" s="28" t="s">
        <v>2414</v>
      </c>
      <c r="B1233" s="28" t="s">
        <v>2415</v>
      </c>
    </row>
    <row r="1234" customFormat="false" ht="12.75" hidden="false" customHeight="false" outlineLevel="0" collapsed="false">
      <c r="A1234" s="28" t="s">
        <v>2416</v>
      </c>
      <c r="B1234" s="28" t="s">
        <v>2417</v>
      </c>
    </row>
    <row r="1235" customFormat="false" ht="12.75" hidden="false" customHeight="false" outlineLevel="0" collapsed="false">
      <c r="A1235" s="28" t="s">
        <v>2418</v>
      </c>
      <c r="B1235" s="28" t="s">
        <v>2419</v>
      </c>
    </row>
    <row r="1236" customFormat="false" ht="12.75" hidden="false" customHeight="false" outlineLevel="0" collapsed="false">
      <c r="A1236" s="28" t="s">
        <v>2420</v>
      </c>
      <c r="B1236" s="28" t="s">
        <v>2421</v>
      </c>
    </row>
    <row r="1237" customFormat="false" ht="12.75" hidden="false" customHeight="false" outlineLevel="0" collapsed="false">
      <c r="A1237" s="28" t="s">
        <v>2422</v>
      </c>
      <c r="B1237" s="28" t="s">
        <v>2423</v>
      </c>
    </row>
    <row r="1238" customFormat="false" ht="12.75" hidden="false" customHeight="false" outlineLevel="0" collapsed="false">
      <c r="A1238" s="28" t="s">
        <v>2424</v>
      </c>
      <c r="B1238" s="28" t="s">
        <v>2425</v>
      </c>
    </row>
    <row r="1239" customFormat="false" ht="12.75" hidden="false" customHeight="false" outlineLevel="0" collapsed="false">
      <c r="A1239" s="28" t="s">
        <v>2426</v>
      </c>
      <c r="B1239" s="28" t="s">
        <v>2427</v>
      </c>
    </row>
    <row r="1240" customFormat="false" ht="12.75" hidden="false" customHeight="false" outlineLevel="0" collapsed="false">
      <c r="A1240" s="28" t="s">
        <v>2428</v>
      </c>
      <c r="B1240" s="28" t="s">
        <v>2429</v>
      </c>
    </row>
    <row r="1241" customFormat="false" ht="12.75" hidden="false" customHeight="false" outlineLevel="0" collapsed="false">
      <c r="A1241" s="28" t="s">
        <v>2430</v>
      </c>
      <c r="B1241" s="28" t="s">
        <v>2431</v>
      </c>
    </row>
    <row r="1242" customFormat="false" ht="12.75" hidden="false" customHeight="false" outlineLevel="0" collapsed="false">
      <c r="A1242" s="28" t="s">
        <v>2432</v>
      </c>
      <c r="B1242" s="28" t="s">
        <v>2433</v>
      </c>
    </row>
    <row r="1243" customFormat="false" ht="12.75" hidden="false" customHeight="false" outlineLevel="0" collapsed="false">
      <c r="A1243" s="28" t="s">
        <v>2434</v>
      </c>
      <c r="B1243" s="28" t="s">
        <v>2435</v>
      </c>
    </row>
    <row r="1244" customFormat="false" ht="12.75" hidden="false" customHeight="false" outlineLevel="0" collapsed="false">
      <c r="A1244" s="28" t="s">
        <v>2436</v>
      </c>
      <c r="B1244" s="28" t="s">
        <v>2437</v>
      </c>
    </row>
    <row r="1245" customFormat="false" ht="12.75" hidden="false" customHeight="false" outlineLevel="0" collapsed="false">
      <c r="A1245" s="28" t="s">
        <v>2438</v>
      </c>
      <c r="B1245" s="28" t="s">
        <v>2439</v>
      </c>
    </row>
    <row r="1246" customFormat="false" ht="12.75" hidden="false" customHeight="false" outlineLevel="0" collapsed="false">
      <c r="A1246" s="28" t="s">
        <v>2440</v>
      </c>
      <c r="B1246" s="28" t="s">
        <v>2441</v>
      </c>
    </row>
    <row r="1247" customFormat="false" ht="12.75" hidden="false" customHeight="false" outlineLevel="0" collapsed="false">
      <c r="A1247" s="28" t="s">
        <v>2442</v>
      </c>
      <c r="B1247" s="28" t="s">
        <v>2443</v>
      </c>
    </row>
    <row r="1248" customFormat="false" ht="12.75" hidden="false" customHeight="false" outlineLevel="0" collapsed="false">
      <c r="A1248" s="28" t="s">
        <v>2444</v>
      </c>
      <c r="B1248" s="28" t="s">
        <v>2445</v>
      </c>
    </row>
    <row r="1249" customFormat="false" ht="12.75" hidden="false" customHeight="false" outlineLevel="0" collapsed="false">
      <c r="A1249" s="28" t="s">
        <v>2446</v>
      </c>
      <c r="B1249" s="28" t="s">
        <v>2447</v>
      </c>
    </row>
    <row r="1250" customFormat="false" ht="12.75" hidden="false" customHeight="false" outlineLevel="0" collapsed="false">
      <c r="A1250" s="28" t="s">
        <v>2448</v>
      </c>
      <c r="B1250" s="28" t="s">
        <v>2449</v>
      </c>
    </row>
    <row r="1251" customFormat="false" ht="12.75" hidden="false" customHeight="false" outlineLevel="0" collapsed="false">
      <c r="A1251" s="28" t="s">
        <v>2450</v>
      </c>
      <c r="B1251" s="28" t="s">
        <v>2451</v>
      </c>
    </row>
    <row r="1252" customFormat="false" ht="12.75" hidden="false" customHeight="false" outlineLevel="0" collapsed="false">
      <c r="A1252" s="28" t="s">
        <v>2452</v>
      </c>
      <c r="B1252" s="28" t="s">
        <v>2453</v>
      </c>
    </row>
    <row r="1253" customFormat="false" ht="12.75" hidden="false" customHeight="false" outlineLevel="0" collapsed="false">
      <c r="A1253" s="28" t="s">
        <v>2454</v>
      </c>
      <c r="B1253" s="28" t="s">
        <v>2455</v>
      </c>
    </row>
    <row r="1254" customFormat="false" ht="12.75" hidden="false" customHeight="false" outlineLevel="0" collapsed="false">
      <c r="A1254" s="28" t="s">
        <v>2456</v>
      </c>
      <c r="B1254" s="28" t="s">
        <v>2457</v>
      </c>
    </row>
    <row r="1255" customFormat="false" ht="12.75" hidden="false" customHeight="false" outlineLevel="0" collapsed="false">
      <c r="A1255" s="28" t="s">
        <v>2458</v>
      </c>
      <c r="B1255" s="28" t="s">
        <v>2459</v>
      </c>
    </row>
    <row r="1256" customFormat="false" ht="12.75" hidden="false" customHeight="false" outlineLevel="0" collapsed="false">
      <c r="A1256" s="28" t="s">
        <v>2460</v>
      </c>
      <c r="B1256" s="28" t="s">
        <v>2461</v>
      </c>
    </row>
    <row r="1257" customFormat="false" ht="12.75" hidden="false" customHeight="false" outlineLevel="0" collapsed="false">
      <c r="A1257" s="28" t="s">
        <v>2462</v>
      </c>
      <c r="B1257" s="28" t="s">
        <v>2463</v>
      </c>
    </row>
    <row r="1258" customFormat="false" ht="12.75" hidden="false" customHeight="false" outlineLevel="0" collapsed="false">
      <c r="A1258" s="28" t="s">
        <v>2464</v>
      </c>
      <c r="B1258" s="28" t="s">
        <v>2465</v>
      </c>
    </row>
    <row r="1259" customFormat="false" ht="12.75" hidden="false" customHeight="false" outlineLevel="0" collapsed="false">
      <c r="A1259" s="28" t="s">
        <v>2466</v>
      </c>
      <c r="B1259" s="28" t="s">
        <v>2467</v>
      </c>
    </row>
    <row r="1260" customFormat="false" ht="12.75" hidden="false" customHeight="false" outlineLevel="0" collapsed="false">
      <c r="A1260" s="28" t="s">
        <v>2468</v>
      </c>
      <c r="B1260" s="28" t="s">
        <v>2469</v>
      </c>
    </row>
    <row r="1261" customFormat="false" ht="12.75" hidden="false" customHeight="false" outlineLevel="0" collapsed="false">
      <c r="A1261" s="28" t="s">
        <v>2470</v>
      </c>
      <c r="B1261" s="28" t="s">
        <v>2471</v>
      </c>
    </row>
    <row r="1262" customFormat="false" ht="12.75" hidden="false" customHeight="false" outlineLevel="0" collapsed="false">
      <c r="A1262" s="28" t="s">
        <v>2472</v>
      </c>
      <c r="B1262" s="28" t="s">
        <v>2473</v>
      </c>
    </row>
    <row r="1263" customFormat="false" ht="12.75" hidden="false" customHeight="false" outlineLevel="0" collapsed="false">
      <c r="A1263" s="28" t="s">
        <v>2474</v>
      </c>
      <c r="B1263" s="28" t="s">
        <v>2475</v>
      </c>
    </row>
    <row r="1264" customFormat="false" ht="12.75" hidden="false" customHeight="false" outlineLevel="0" collapsed="false">
      <c r="A1264" s="28" t="s">
        <v>2476</v>
      </c>
      <c r="B1264" s="28" t="s">
        <v>2477</v>
      </c>
    </row>
    <row r="1265" customFormat="false" ht="12.75" hidden="false" customHeight="false" outlineLevel="0" collapsed="false">
      <c r="A1265" s="28" t="s">
        <v>2478</v>
      </c>
      <c r="B1265" s="28" t="s">
        <v>2479</v>
      </c>
    </row>
    <row r="1266" customFormat="false" ht="12.75" hidden="false" customHeight="false" outlineLevel="0" collapsed="false">
      <c r="A1266" s="28" t="s">
        <v>2480</v>
      </c>
      <c r="B1266" s="28" t="s">
        <v>2481</v>
      </c>
    </row>
    <row r="1267" customFormat="false" ht="12.75" hidden="false" customHeight="false" outlineLevel="0" collapsed="false">
      <c r="A1267" s="28" t="s">
        <v>2482</v>
      </c>
      <c r="B1267" s="28" t="s">
        <v>2483</v>
      </c>
    </row>
    <row r="1268" customFormat="false" ht="12.75" hidden="false" customHeight="false" outlineLevel="0" collapsed="false">
      <c r="A1268" s="28" t="s">
        <v>2484</v>
      </c>
      <c r="B1268" s="28" t="s">
        <v>2485</v>
      </c>
    </row>
    <row r="1269" customFormat="false" ht="12.75" hidden="false" customHeight="false" outlineLevel="0" collapsed="false">
      <c r="A1269" s="28" t="s">
        <v>2486</v>
      </c>
      <c r="B1269" s="28" t="s">
        <v>2487</v>
      </c>
    </row>
    <row r="1270" customFormat="false" ht="12.75" hidden="false" customHeight="false" outlineLevel="0" collapsed="false">
      <c r="A1270" s="28" t="s">
        <v>2488</v>
      </c>
      <c r="B1270" s="28" t="s">
        <v>2489</v>
      </c>
    </row>
    <row r="1271" customFormat="false" ht="12.75" hidden="false" customHeight="false" outlineLevel="0" collapsed="false">
      <c r="A1271" s="28" t="s">
        <v>2490</v>
      </c>
      <c r="B1271" s="28" t="s">
        <v>2491</v>
      </c>
    </row>
    <row r="1272" customFormat="false" ht="12.75" hidden="false" customHeight="false" outlineLevel="0" collapsed="false">
      <c r="A1272" s="28" t="s">
        <v>2492</v>
      </c>
      <c r="B1272" s="28" t="s">
        <v>2493</v>
      </c>
    </row>
    <row r="1273" customFormat="false" ht="12.75" hidden="false" customHeight="false" outlineLevel="0" collapsed="false">
      <c r="A1273" s="28" t="s">
        <v>2494</v>
      </c>
      <c r="B1273" s="28" t="s">
        <v>2495</v>
      </c>
    </row>
    <row r="1274" customFormat="false" ht="12.75" hidden="false" customHeight="false" outlineLevel="0" collapsed="false">
      <c r="A1274" s="28" t="s">
        <v>2496</v>
      </c>
      <c r="B1274" s="28" t="s">
        <v>2497</v>
      </c>
    </row>
    <row r="1275" customFormat="false" ht="12.75" hidden="false" customHeight="false" outlineLevel="0" collapsed="false">
      <c r="A1275" s="28" t="s">
        <v>2498</v>
      </c>
      <c r="B1275" s="28" t="s">
        <v>2499</v>
      </c>
    </row>
    <row r="1276" customFormat="false" ht="12.75" hidden="false" customHeight="false" outlineLevel="0" collapsed="false">
      <c r="A1276" s="28" t="s">
        <v>2500</v>
      </c>
      <c r="B1276" s="28" t="s">
        <v>2501</v>
      </c>
    </row>
    <row r="1277" customFormat="false" ht="12.75" hidden="false" customHeight="false" outlineLevel="0" collapsed="false">
      <c r="A1277" s="28" t="s">
        <v>2502</v>
      </c>
      <c r="B1277" s="28" t="s">
        <v>2503</v>
      </c>
    </row>
    <row r="1278" customFormat="false" ht="12.75" hidden="false" customHeight="false" outlineLevel="0" collapsed="false">
      <c r="A1278" s="28" t="s">
        <v>2504</v>
      </c>
      <c r="B1278" s="28" t="s">
        <v>2505</v>
      </c>
    </row>
    <row r="1279" customFormat="false" ht="12.75" hidden="false" customHeight="false" outlineLevel="0" collapsed="false">
      <c r="A1279" s="28" t="s">
        <v>2506</v>
      </c>
      <c r="B1279" s="28" t="s">
        <v>2507</v>
      </c>
    </row>
    <row r="1280" customFormat="false" ht="12.75" hidden="false" customHeight="false" outlineLevel="0" collapsed="false">
      <c r="A1280" s="28" t="s">
        <v>2508</v>
      </c>
      <c r="B1280" s="28" t="s">
        <v>2509</v>
      </c>
    </row>
    <row r="1281" customFormat="false" ht="12.75" hidden="false" customHeight="false" outlineLevel="0" collapsed="false">
      <c r="A1281" s="28" t="s">
        <v>2510</v>
      </c>
      <c r="B1281" s="28" t="s">
        <v>2511</v>
      </c>
    </row>
    <row r="1282" customFormat="false" ht="12.75" hidden="false" customHeight="false" outlineLevel="0" collapsed="false">
      <c r="A1282" s="28" t="s">
        <v>2512</v>
      </c>
      <c r="B1282" s="28" t="s">
        <v>2513</v>
      </c>
    </row>
    <row r="1283" customFormat="false" ht="12.75" hidden="false" customHeight="false" outlineLevel="0" collapsed="false">
      <c r="A1283" s="28" t="s">
        <v>2514</v>
      </c>
      <c r="B1283" s="28" t="s">
        <v>2515</v>
      </c>
    </row>
    <row r="1284" customFormat="false" ht="12.75" hidden="false" customHeight="false" outlineLevel="0" collapsed="false">
      <c r="A1284" s="28" t="s">
        <v>2516</v>
      </c>
      <c r="B1284" s="28" t="s">
        <v>2517</v>
      </c>
    </row>
    <row r="1285" customFormat="false" ht="12.75" hidden="false" customHeight="false" outlineLevel="0" collapsed="false">
      <c r="A1285" s="28" t="s">
        <v>2518</v>
      </c>
      <c r="B1285" s="28" t="s">
        <v>2519</v>
      </c>
    </row>
    <row r="1286" customFormat="false" ht="12.75" hidden="false" customHeight="false" outlineLevel="0" collapsed="false">
      <c r="A1286" s="28" t="s">
        <v>2520</v>
      </c>
      <c r="B1286" s="28" t="s">
        <v>2521</v>
      </c>
    </row>
    <row r="1287" customFormat="false" ht="12.75" hidden="false" customHeight="false" outlineLevel="0" collapsed="false">
      <c r="A1287" s="28" t="s">
        <v>2522</v>
      </c>
      <c r="B1287" s="28" t="s">
        <v>2523</v>
      </c>
    </row>
    <row r="1288" customFormat="false" ht="12.75" hidden="false" customHeight="false" outlineLevel="0" collapsed="false">
      <c r="A1288" s="28" t="s">
        <v>2524</v>
      </c>
      <c r="B1288" s="28" t="s">
        <v>2525</v>
      </c>
    </row>
    <row r="1289" customFormat="false" ht="12.75" hidden="false" customHeight="false" outlineLevel="0" collapsed="false">
      <c r="A1289" s="28" t="s">
        <v>2526</v>
      </c>
      <c r="B1289" s="28" t="s">
        <v>2527</v>
      </c>
    </row>
    <row r="1290" customFormat="false" ht="12.75" hidden="false" customHeight="false" outlineLevel="0" collapsed="false">
      <c r="A1290" s="28" t="s">
        <v>2528</v>
      </c>
      <c r="B1290" s="28" t="s">
        <v>2529</v>
      </c>
    </row>
    <row r="1291" customFormat="false" ht="12.75" hidden="false" customHeight="false" outlineLevel="0" collapsed="false">
      <c r="A1291" s="28" t="s">
        <v>2530</v>
      </c>
      <c r="B1291" s="28" t="s">
        <v>2531</v>
      </c>
    </row>
    <row r="1292" customFormat="false" ht="12.75" hidden="false" customHeight="false" outlineLevel="0" collapsed="false">
      <c r="A1292" s="28" t="s">
        <v>2532</v>
      </c>
      <c r="B1292" s="28" t="s">
        <v>2533</v>
      </c>
    </row>
    <row r="1293" customFormat="false" ht="12.75" hidden="false" customHeight="false" outlineLevel="0" collapsed="false">
      <c r="A1293" s="28" t="s">
        <v>2534</v>
      </c>
      <c r="B1293" s="28" t="s">
        <v>2535</v>
      </c>
    </row>
    <row r="1294" customFormat="false" ht="12.75" hidden="false" customHeight="false" outlineLevel="0" collapsed="false">
      <c r="A1294" s="28" t="s">
        <v>2536</v>
      </c>
      <c r="B1294" s="28" t="s">
        <v>2537</v>
      </c>
    </row>
    <row r="1295" customFormat="false" ht="12.75" hidden="false" customHeight="false" outlineLevel="0" collapsed="false">
      <c r="A1295" s="28" t="s">
        <v>2538</v>
      </c>
      <c r="B1295" s="28" t="s">
        <v>2539</v>
      </c>
    </row>
    <row r="1296" customFormat="false" ht="12.75" hidden="false" customHeight="false" outlineLevel="0" collapsed="false">
      <c r="A1296" s="28" t="s">
        <v>2540</v>
      </c>
      <c r="B1296" s="28" t="s">
        <v>2541</v>
      </c>
    </row>
    <row r="1297" customFormat="false" ht="12.75" hidden="false" customHeight="false" outlineLevel="0" collapsed="false">
      <c r="A1297" s="28" t="s">
        <v>2542</v>
      </c>
      <c r="B1297" s="28" t="s">
        <v>2543</v>
      </c>
    </row>
    <row r="1298" customFormat="false" ht="12.75" hidden="false" customHeight="false" outlineLevel="0" collapsed="false">
      <c r="A1298" s="28" t="s">
        <v>2544</v>
      </c>
      <c r="B1298" s="28" t="s">
        <v>2545</v>
      </c>
    </row>
    <row r="1299" customFormat="false" ht="12.75" hidden="false" customHeight="false" outlineLevel="0" collapsed="false">
      <c r="A1299" s="28" t="s">
        <v>2546</v>
      </c>
      <c r="B1299" s="28" t="s">
        <v>2547</v>
      </c>
    </row>
    <row r="1300" customFormat="false" ht="12.75" hidden="false" customHeight="false" outlineLevel="0" collapsed="false">
      <c r="A1300" s="28" t="s">
        <v>2548</v>
      </c>
      <c r="B1300" s="28" t="s">
        <v>2549</v>
      </c>
    </row>
    <row r="1301" customFormat="false" ht="12.75" hidden="false" customHeight="false" outlineLevel="0" collapsed="false">
      <c r="A1301" s="28" t="s">
        <v>2550</v>
      </c>
      <c r="B1301" s="28" t="s">
        <v>2551</v>
      </c>
    </row>
    <row r="1302" customFormat="false" ht="12.75" hidden="false" customHeight="false" outlineLevel="0" collapsed="false">
      <c r="A1302" s="28" t="s">
        <v>2552</v>
      </c>
      <c r="B1302" s="28" t="s">
        <v>2553</v>
      </c>
    </row>
    <row r="1303" customFormat="false" ht="12.75" hidden="false" customHeight="false" outlineLevel="0" collapsed="false">
      <c r="A1303" s="28" t="s">
        <v>2554</v>
      </c>
      <c r="B1303" s="28" t="s">
        <v>2555</v>
      </c>
    </row>
    <row r="1304" customFormat="false" ht="12.75" hidden="false" customHeight="false" outlineLevel="0" collapsed="false">
      <c r="A1304" s="28" t="s">
        <v>2556</v>
      </c>
      <c r="B1304" s="28" t="s">
        <v>2557</v>
      </c>
    </row>
    <row r="1305" customFormat="false" ht="12.75" hidden="false" customHeight="false" outlineLevel="0" collapsed="false">
      <c r="A1305" s="28" t="s">
        <v>2558</v>
      </c>
      <c r="B1305" s="28" t="s">
        <v>2559</v>
      </c>
    </row>
    <row r="1306" customFormat="false" ht="12.75" hidden="false" customHeight="false" outlineLevel="0" collapsed="false">
      <c r="A1306" s="28" t="s">
        <v>2560</v>
      </c>
      <c r="B1306" s="28" t="s">
        <v>2561</v>
      </c>
    </row>
    <row r="1307" customFormat="false" ht="12.75" hidden="false" customHeight="false" outlineLevel="0" collapsed="false">
      <c r="A1307" s="28" t="s">
        <v>2562</v>
      </c>
      <c r="B1307" s="28" t="s">
        <v>2563</v>
      </c>
    </row>
    <row r="1308" customFormat="false" ht="12.75" hidden="false" customHeight="false" outlineLevel="0" collapsed="false">
      <c r="A1308" s="28" t="s">
        <v>2564</v>
      </c>
      <c r="B1308" s="28" t="s">
        <v>2565</v>
      </c>
    </row>
    <row r="1309" customFormat="false" ht="12.75" hidden="false" customHeight="false" outlineLevel="0" collapsed="false">
      <c r="A1309" s="28" t="s">
        <v>2566</v>
      </c>
      <c r="B1309" s="28" t="s">
        <v>2567</v>
      </c>
    </row>
    <row r="1310" customFormat="false" ht="12.75" hidden="false" customHeight="false" outlineLevel="0" collapsed="false">
      <c r="A1310" s="28" t="s">
        <v>2568</v>
      </c>
      <c r="B1310" s="28" t="s">
        <v>2569</v>
      </c>
    </row>
    <row r="1311" customFormat="false" ht="12.75" hidden="false" customHeight="false" outlineLevel="0" collapsed="false">
      <c r="A1311" s="28" t="s">
        <v>2570</v>
      </c>
      <c r="B1311" s="28" t="s">
        <v>2571</v>
      </c>
    </row>
    <row r="1312" customFormat="false" ht="12.75" hidden="false" customHeight="false" outlineLevel="0" collapsed="false">
      <c r="A1312" s="28" t="s">
        <v>2572</v>
      </c>
      <c r="B1312" s="28" t="s">
        <v>2573</v>
      </c>
    </row>
    <row r="1313" customFormat="false" ht="12.75" hidden="false" customHeight="false" outlineLevel="0" collapsed="false">
      <c r="A1313" s="28" t="s">
        <v>2574</v>
      </c>
      <c r="B1313" s="28" t="s">
        <v>2575</v>
      </c>
    </row>
    <row r="1314" customFormat="false" ht="12.75" hidden="false" customHeight="false" outlineLevel="0" collapsed="false">
      <c r="A1314" s="28" t="s">
        <v>2576</v>
      </c>
      <c r="B1314" s="28" t="s">
        <v>2577</v>
      </c>
    </row>
    <row r="1315" customFormat="false" ht="12.75" hidden="false" customHeight="false" outlineLevel="0" collapsed="false">
      <c r="A1315" s="28" t="s">
        <v>2578</v>
      </c>
      <c r="B1315" s="28" t="s">
        <v>2579</v>
      </c>
    </row>
    <row r="1316" customFormat="false" ht="12.75" hidden="false" customHeight="false" outlineLevel="0" collapsed="false">
      <c r="A1316" s="28" t="s">
        <v>2580</v>
      </c>
      <c r="B1316" s="28" t="s">
        <v>2581</v>
      </c>
    </row>
    <row r="1317" customFormat="false" ht="12.75" hidden="false" customHeight="false" outlineLevel="0" collapsed="false">
      <c r="A1317" s="28" t="s">
        <v>2582</v>
      </c>
      <c r="B1317" s="28" t="s">
        <v>2583</v>
      </c>
    </row>
    <row r="1318" customFormat="false" ht="12.75" hidden="false" customHeight="false" outlineLevel="0" collapsed="false">
      <c r="A1318" s="28" t="s">
        <v>2584</v>
      </c>
      <c r="B1318" s="28" t="s">
        <v>2585</v>
      </c>
    </row>
    <row r="1319" customFormat="false" ht="12.75" hidden="false" customHeight="false" outlineLevel="0" collapsed="false">
      <c r="A1319" s="28" t="s">
        <v>2586</v>
      </c>
      <c r="B1319" s="28" t="s">
        <v>2587</v>
      </c>
    </row>
    <row r="1320" customFormat="false" ht="12.75" hidden="false" customHeight="false" outlineLevel="0" collapsed="false">
      <c r="A1320" s="28" t="s">
        <v>2588</v>
      </c>
      <c r="B1320" s="28" t="s">
        <v>2589</v>
      </c>
    </row>
    <row r="1321" customFormat="false" ht="12.75" hidden="false" customHeight="false" outlineLevel="0" collapsed="false">
      <c r="A1321" s="28" t="s">
        <v>2590</v>
      </c>
      <c r="B1321" s="28" t="s">
        <v>2591</v>
      </c>
    </row>
    <row r="1322" customFormat="false" ht="12.75" hidden="false" customHeight="false" outlineLevel="0" collapsed="false">
      <c r="A1322" s="28" t="s">
        <v>2592</v>
      </c>
      <c r="B1322" s="28" t="s">
        <v>2593</v>
      </c>
    </row>
    <row r="1323" customFormat="false" ht="12.75" hidden="false" customHeight="false" outlineLevel="0" collapsed="false">
      <c r="A1323" s="28" t="s">
        <v>2594</v>
      </c>
      <c r="B1323" s="28" t="s">
        <v>2595</v>
      </c>
    </row>
    <row r="1324" customFormat="false" ht="12.75" hidden="false" customHeight="false" outlineLevel="0" collapsed="false">
      <c r="A1324" s="28" t="s">
        <v>2596</v>
      </c>
      <c r="B1324" s="28" t="s">
        <v>2597</v>
      </c>
    </row>
    <row r="1325" customFormat="false" ht="12.75" hidden="false" customHeight="false" outlineLevel="0" collapsed="false">
      <c r="A1325" s="28" t="s">
        <v>2598</v>
      </c>
      <c r="B1325" s="28" t="s">
        <v>2599</v>
      </c>
    </row>
    <row r="1326" customFormat="false" ht="12.75" hidden="false" customHeight="false" outlineLevel="0" collapsed="false">
      <c r="A1326" s="28" t="s">
        <v>2600</v>
      </c>
      <c r="B1326" s="28" t="s">
        <v>2601</v>
      </c>
    </row>
    <row r="1327" customFormat="false" ht="12.75" hidden="false" customHeight="false" outlineLevel="0" collapsed="false">
      <c r="A1327" s="28" t="s">
        <v>2602</v>
      </c>
      <c r="B1327" s="28" t="s">
        <v>2603</v>
      </c>
    </row>
    <row r="1328" customFormat="false" ht="12.75" hidden="false" customHeight="false" outlineLevel="0" collapsed="false">
      <c r="A1328" s="28" t="s">
        <v>2604</v>
      </c>
      <c r="B1328" s="28" t="s">
        <v>2605</v>
      </c>
    </row>
    <row r="1329" customFormat="false" ht="12.75" hidden="false" customHeight="false" outlineLevel="0" collapsed="false">
      <c r="A1329" s="28" t="s">
        <v>2606</v>
      </c>
      <c r="B1329" s="28" t="s">
        <v>2607</v>
      </c>
    </row>
    <row r="1330" customFormat="false" ht="12.75" hidden="false" customHeight="false" outlineLevel="0" collapsed="false">
      <c r="A1330" s="28" t="s">
        <v>2608</v>
      </c>
      <c r="B1330" s="28" t="s">
        <v>2609</v>
      </c>
    </row>
    <row r="1331" customFormat="false" ht="12.75" hidden="false" customHeight="false" outlineLevel="0" collapsed="false">
      <c r="A1331" s="28" t="s">
        <v>2610</v>
      </c>
      <c r="B1331" s="28" t="s">
        <v>2611</v>
      </c>
    </row>
    <row r="1332" customFormat="false" ht="12.75" hidden="false" customHeight="false" outlineLevel="0" collapsed="false">
      <c r="A1332" s="28" t="s">
        <v>2612</v>
      </c>
      <c r="B1332" s="28" t="s">
        <v>2613</v>
      </c>
    </row>
    <row r="1333" customFormat="false" ht="12.75" hidden="false" customHeight="false" outlineLevel="0" collapsed="false">
      <c r="A1333" s="28" t="s">
        <v>2614</v>
      </c>
      <c r="B1333" s="28" t="s">
        <v>2615</v>
      </c>
    </row>
    <row r="1334" customFormat="false" ht="12.75" hidden="false" customHeight="false" outlineLevel="0" collapsed="false">
      <c r="A1334" s="28" t="s">
        <v>2616</v>
      </c>
      <c r="B1334" s="28" t="s">
        <v>2617</v>
      </c>
    </row>
    <row r="1335" customFormat="false" ht="12.75" hidden="false" customHeight="false" outlineLevel="0" collapsed="false">
      <c r="A1335" s="28" t="s">
        <v>2618</v>
      </c>
      <c r="B1335" s="28" t="s">
        <v>2619</v>
      </c>
    </row>
    <row r="1336" customFormat="false" ht="12.75" hidden="false" customHeight="false" outlineLevel="0" collapsed="false">
      <c r="A1336" s="28" t="s">
        <v>2620</v>
      </c>
      <c r="B1336" s="28" t="s">
        <v>2621</v>
      </c>
    </row>
    <row r="1337" customFormat="false" ht="12.75" hidden="false" customHeight="false" outlineLevel="0" collapsed="false">
      <c r="A1337" s="28" t="s">
        <v>2622</v>
      </c>
      <c r="B1337" s="28" t="s">
        <v>2623</v>
      </c>
    </row>
    <row r="1338" customFormat="false" ht="12.75" hidden="false" customHeight="false" outlineLevel="0" collapsed="false">
      <c r="A1338" s="28" t="s">
        <v>2624</v>
      </c>
      <c r="B1338" s="28" t="s">
        <v>2625</v>
      </c>
    </row>
    <row r="1339" customFormat="false" ht="12.75" hidden="false" customHeight="false" outlineLevel="0" collapsed="false">
      <c r="A1339" s="28" t="s">
        <v>2626</v>
      </c>
      <c r="B1339" s="28" t="s">
        <v>2627</v>
      </c>
    </row>
    <row r="1340" customFormat="false" ht="12.75" hidden="false" customHeight="false" outlineLevel="0" collapsed="false">
      <c r="A1340" s="28" t="s">
        <v>2628</v>
      </c>
      <c r="B1340" s="28" t="s">
        <v>2629</v>
      </c>
    </row>
    <row r="1341" customFormat="false" ht="12.75" hidden="false" customHeight="false" outlineLevel="0" collapsed="false">
      <c r="A1341" s="28" t="s">
        <v>2630</v>
      </c>
      <c r="B1341" s="28" t="s">
        <v>2631</v>
      </c>
    </row>
    <row r="1342" customFormat="false" ht="12.75" hidden="false" customHeight="false" outlineLevel="0" collapsed="false">
      <c r="A1342" s="28" t="s">
        <v>2632</v>
      </c>
      <c r="B1342" s="28" t="s">
        <v>2633</v>
      </c>
    </row>
    <row r="1343" customFormat="false" ht="12.75" hidden="false" customHeight="false" outlineLevel="0" collapsed="false">
      <c r="A1343" s="28" t="s">
        <v>2634</v>
      </c>
      <c r="B1343" s="28" t="s">
        <v>2635</v>
      </c>
    </row>
    <row r="1344" customFormat="false" ht="12.75" hidden="false" customHeight="false" outlineLevel="0" collapsed="false">
      <c r="A1344" s="28" t="s">
        <v>2636</v>
      </c>
      <c r="B1344" s="28" t="s">
        <v>2637</v>
      </c>
    </row>
    <row r="1345" customFormat="false" ht="12.75" hidden="false" customHeight="false" outlineLevel="0" collapsed="false">
      <c r="A1345" s="28" t="s">
        <v>2638</v>
      </c>
      <c r="B1345" s="28" t="s">
        <v>2639</v>
      </c>
    </row>
    <row r="1346" customFormat="false" ht="12.75" hidden="false" customHeight="false" outlineLevel="0" collapsed="false">
      <c r="A1346" s="28" t="s">
        <v>2640</v>
      </c>
      <c r="B1346" s="28" t="s">
        <v>2641</v>
      </c>
    </row>
    <row r="1347" customFormat="false" ht="12.75" hidden="false" customHeight="false" outlineLevel="0" collapsed="false">
      <c r="A1347" s="28" t="s">
        <v>2642</v>
      </c>
      <c r="B1347" s="28" t="s">
        <v>2643</v>
      </c>
    </row>
    <row r="1348" customFormat="false" ht="12.75" hidden="false" customHeight="false" outlineLevel="0" collapsed="false">
      <c r="A1348" s="28" t="s">
        <v>2644</v>
      </c>
      <c r="B1348" s="28" t="s">
        <v>2645</v>
      </c>
    </row>
    <row r="1349" customFormat="false" ht="12.75" hidden="false" customHeight="false" outlineLevel="0" collapsed="false">
      <c r="A1349" s="28" t="s">
        <v>2646</v>
      </c>
      <c r="B1349" s="28" t="s">
        <v>2647</v>
      </c>
    </row>
    <row r="1350" customFormat="false" ht="12.75" hidden="false" customHeight="false" outlineLevel="0" collapsed="false">
      <c r="A1350" s="28" t="s">
        <v>2648</v>
      </c>
      <c r="B1350" s="28" t="s">
        <v>2649</v>
      </c>
    </row>
    <row r="1351" customFormat="false" ht="12.75" hidden="false" customHeight="false" outlineLevel="0" collapsed="false">
      <c r="A1351" s="28" t="s">
        <v>2650</v>
      </c>
      <c r="B1351" s="28" t="s">
        <v>2651</v>
      </c>
    </row>
    <row r="1352" customFormat="false" ht="12.75" hidden="false" customHeight="false" outlineLevel="0" collapsed="false">
      <c r="A1352" s="28" t="s">
        <v>2652</v>
      </c>
      <c r="B1352" s="28" t="s">
        <v>2653</v>
      </c>
    </row>
    <row r="1353" customFormat="false" ht="12.75" hidden="false" customHeight="false" outlineLevel="0" collapsed="false">
      <c r="A1353" s="28" t="s">
        <v>2654</v>
      </c>
      <c r="B1353" s="28" t="s">
        <v>2655</v>
      </c>
    </row>
    <row r="1354" customFormat="false" ht="12.75" hidden="false" customHeight="false" outlineLevel="0" collapsed="false">
      <c r="A1354" s="28" t="s">
        <v>2656</v>
      </c>
      <c r="B1354" s="28" t="s">
        <v>2657</v>
      </c>
    </row>
    <row r="1355" customFormat="false" ht="12.75" hidden="false" customHeight="false" outlineLevel="0" collapsed="false">
      <c r="A1355" s="28" t="s">
        <v>2658</v>
      </c>
      <c r="B1355" s="28" t="s">
        <v>2659</v>
      </c>
    </row>
    <row r="1356" customFormat="false" ht="12.75" hidden="false" customHeight="false" outlineLevel="0" collapsed="false">
      <c r="A1356" s="28" t="s">
        <v>2660</v>
      </c>
      <c r="B1356" s="28" t="s">
        <v>2661</v>
      </c>
    </row>
    <row r="1357" customFormat="false" ht="12.75" hidden="false" customHeight="false" outlineLevel="0" collapsed="false">
      <c r="A1357" s="28" t="s">
        <v>2662</v>
      </c>
      <c r="B1357" s="28" t="s">
        <v>2663</v>
      </c>
    </row>
    <row r="1358" customFormat="false" ht="12.75" hidden="false" customHeight="false" outlineLevel="0" collapsed="false">
      <c r="A1358" s="28" t="s">
        <v>2664</v>
      </c>
      <c r="B1358" s="28" t="s">
        <v>2665</v>
      </c>
    </row>
    <row r="1359" customFormat="false" ht="12.75" hidden="false" customHeight="false" outlineLevel="0" collapsed="false">
      <c r="A1359" s="28" t="s">
        <v>2666</v>
      </c>
      <c r="B1359" s="28" t="s">
        <v>2667</v>
      </c>
    </row>
    <row r="1360" customFormat="false" ht="12.75" hidden="false" customHeight="false" outlineLevel="0" collapsed="false">
      <c r="A1360" s="28" t="s">
        <v>2668</v>
      </c>
      <c r="B1360" s="28" t="s">
        <v>2669</v>
      </c>
    </row>
    <row r="1361" customFormat="false" ht="12.75" hidden="false" customHeight="false" outlineLevel="0" collapsed="false">
      <c r="A1361" s="28" t="s">
        <v>2670</v>
      </c>
      <c r="B1361" s="28" t="s">
        <v>2671</v>
      </c>
    </row>
    <row r="1362" customFormat="false" ht="12.75" hidden="false" customHeight="false" outlineLevel="0" collapsed="false">
      <c r="A1362" s="28" t="s">
        <v>2672</v>
      </c>
      <c r="B1362" s="28" t="s">
        <v>2673</v>
      </c>
    </row>
    <row r="1363" customFormat="false" ht="12.75" hidden="false" customHeight="false" outlineLevel="0" collapsed="false">
      <c r="A1363" s="28" t="s">
        <v>2674</v>
      </c>
      <c r="B1363" s="28" t="s">
        <v>2675</v>
      </c>
    </row>
    <row r="1364" customFormat="false" ht="12.75" hidden="false" customHeight="false" outlineLevel="0" collapsed="false">
      <c r="A1364" s="28" t="s">
        <v>2676</v>
      </c>
      <c r="B1364" s="28" t="s">
        <v>2677</v>
      </c>
    </row>
    <row r="1365" customFormat="false" ht="12.75" hidden="false" customHeight="false" outlineLevel="0" collapsed="false">
      <c r="A1365" s="28" t="s">
        <v>2678</v>
      </c>
      <c r="B1365" s="28" t="s">
        <v>2679</v>
      </c>
    </row>
    <row r="1366" customFormat="false" ht="12.75" hidden="false" customHeight="false" outlineLevel="0" collapsed="false">
      <c r="A1366" s="28" t="s">
        <v>2680</v>
      </c>
      <c r="B1366" s="28" t="s">
        <v>2681</v>
      </c>
    </row>
    <row r="1367" customFormat="false" ht="12.75" hidden="false" customHeight="false" outlineLevel="0" collapsed="false">
      <c r="A1367" s="28" t="s">
        <v>2682</v>
      </c>
      <c r="B1367" s="28" t="s">
        <v>2683</v>
      </c>
    </row>
    <row r="1368" customFormat="false" ht="12.75" hidden="false" customHeight="false" outlineLevel="0" collapsed="false">
      <c r="A1368" s="28" t="s">
        <v>2684</v>
      </c>
      <c r="B1368" s="28" t="s">
        <v>2685</v>
      </c>
    </row>
    <row r="1369" customFormat="false" ht="12.75" hidden="false" customHeight="false" outlineLevel="0" collapsed="false">
      <c r="A1369" s="28" t="s">
        <v>2686</v>
      </c>
      <c r="B1369" s="28" t="s">
        <v>2687</v>
      </c>
    </row>
    <row r="1370" customFormat="false" ht="12.75" hidden="false" customHeight="false" outlineLevel="0" collapsed="false">
      <c r="A1370" s="28" t="s">
        <v>2688</v>
      </c>
      <c r="B1370" s="28" t="s">
        <v>2689</v>
      </c>
    </row>
    <row r="1371" customFormat="false" ht="12.75" hidden="false" customHeight="false" outlineLevel="0" collapsed="false">
      <c r="A1371" s="28" t="s">
        <v>2690</v>
      </c>
      <c r="B1371" s="28" t="s">
        <v>2691</v>
      </c>
    </row>
    <row r="1372" customFormat="false" ht="12.75" hidden="false" customHeight="false" outlineLevel="0" collapsed="false">
      <c r="A1372" s="28" t="s">
        <v>2692</v>
      </c>
      <c r="B1372" s="28" t="s">
        <v>2693</v>
      </c>
    </row>
    <row r="1373" customFormat="false" ht="12.75" hidden="false" customHeight="false" outlineLevel="0" collapsed="false">
      <c r="A1373" s="28" t="s">
        <v>2694</v>
      </c>
      <c r="B1373" s="28" t="s">
        <v>2695</v>
      </c>
    </row>
    <row r="1374" customFormat="false" ht="12.75" hidden="false" customHeight="false" outlineLevel="0" collapsed="false">
      <c r="A1374" s="28" t="s">
        <v>2696</v>
      </c>
      <c r="B1374" s="28" t="s">
        <v>2697</v>
      </c>
    </row>
    <row r="1375" customFormat="false" ht="12.75" hidden="false" customHeight="false" outlineLevel="0" collapsed="false">
      <c r="A1375" s="28" t="s">
        <v>2698</v>
      </c>
      <c r="B1375" s="28" t="s">
        <v>2699</v>
      </c>
    </row>
    <row r="1376" customFormat="false" ht="12.75" hidden="false" customHeight="false" outlineLevel="0" collapsed="false">
      <c r="A1376" s="28" t="s">
        <v>2700</v>
      </c>
      <c r="B1376" s="28" t="s">
        <v>2701</v>
      </c>
    </row>
    <row r="1377" customFormat="false" ht="12.75" hidden="false" customHeight="false" outlineLevel="0" collapsed="false">
      <c r="A1377" s="28" t="s">
        <v>2702</v>
      </c>
      <c r="B1377" s="28" t="s">
        <v>2703</v>
      </c>
    </row>
    <row r="1378" customFormat="false" ht="12.75" hidden="false" customHeight="false" outlineLevel="0" collapsed="false">
      <c r="A1378" s="28" t="s">
        <v>2704</v>
      </c>
      <c r="B1378" s="28" t="s">
        <v>2705</v>
      </c>
    </row>
    <row r="1379" customFormat="false" ht="12.75" hidden="false" customHeight="false" outlineLevel="0" collapsed="false">
      <c r="A1379" s="28" t="s">
        <v>2706</v>
      </c>
      <c r="B1379" s="28" t="s">
        <v>2707</v>
      </c>
    </row>
    <row r="1380" customFormat="false" ht="12.75" hidden="false" customHeight="false" outlineLevel="0" collapsed="false">
      <c r="A1380" s="28" t="s">
        <v>2708</v>
      </c>
      <c r="B1380" s="28" t="s">
        <v>2709</v>
      </c>
    </row>
    <row r="1381" customFormat="false" ht="12.75" hidden="false" customHeight="false" outlineLevel="0" collapsed="false">
      <c r="A1381" s="28" t="s">
        <v>2710</v>
      </c>
      <c r="B1381" s="28" t="s">
        <v>2711</v>
      </c>
    </row>
    <row r="1382" customFormat="false" ht="12.75" hidden="false" customHeight="false" outlineLevel="0" collapsed="false">
      <c r="A1382" s="28" t="s">
        <v>2712</v>
      </c>
      <c r="B1382" s="28" t="s">
        <v>2713</v>
      </c>
    </row>
    <row r="1383" customFormat="false" ht="12.75" hidden="false" customHeight="false" outlineLevel="0" collapsed="false">
      <c r="A1383" s="28" t="s">
        <v>2714</v>
      </c>
      <c r="B1383" s="28" t="s">
        <v>2715</v>
      </c>
    </row>
    <row r="1384" customFormat="false" ht="12.75" hidden="false" customHeight="false" outlineLevel="0" collapsed="false">
      <c r="A1384" s="28" t="s">
        <v>2716</v>
      </c>
      <c r="B1384" s="28" t="s">
        <v>2717</v>
      </c>
    </row>
    <row r="1385" customFormat="false" ht="12.75" hidden="false" customHeight="false" outlineLevel="0" collapsed="false">
      <c r="A1385" s="28" t="s">
        <v>2718</v>
      </c>
      <c r="B1385" s="28" t="s">
        <v>2719</v>
      </c>
    </row>
    <row r="1386" customFormat="false" ht="12.75" hidden="false" customHeight="false" outlineLevel="0" collapsed="false">
      <c r="A1386" s="28" t="s">
        <v>2720</v>
      </c>
      <c r="B1386" s="28" t="s">
        <v>2721</v>
      </c>
    </row>
    <row r="1387" customFormat="false" ht="12.75" hidden="false" customHeight="false" outlineLevel="0" collapsed="false">
      <c r="A1387" s="28" t="s">
        <v>2722</v>
      </c>
      <c r="B1387" s="28" t="s">
        <v>2723</v>
      </c>
    </row>
    <row r="1388" customFormat="false" ht="12.75" hidden="false" customHeight="false" outlineLevel="0" collapsed="false">
      <c r="A1388" s="28" t="s">
        <v>2724</v>
      </c>
      <c r="B1388" s="28" t="s">
        <v>2725</v>
      </c>
    </row>
    <row r="1389" customFormat="false" ht="12.75" hidden="false" customHeight="false" outlineLevel="0" collapsed="false">
      <c r="A1389" s="28" t="s">
        <v>2726</v>
      </c>
      <c r="B1389" s="28" t="s">
        <v>2727</v>
      </c>
    </row>
    <row r="1390" customFormat="false" ht="12.75" hidden="false" customHeight="false" outlineLevel="0" collapsed="false">
      <c r="A1390" s="28" t="s">
        <v>2728</v>
      </c>
      <c r="B1390" s="28" t="s">
        <v>2729</v>
      </c>
    </row>
    <row r="1391" customFormat="false" ht="12.75" hidden="false" customHeight="false" outlineLevel="0" collapsed="false">
      <c r="A1391" s="28" t="s">
        <v>2730</v>
      </c>
      <c r="B1391" s="28" t="s">
        <v>2731</v>
      </c>
    </row>
    <row r="1392" customFormat="false" ht="12.75" hidden="false" customHeight="false" outlineLevel="0" collapsed="false">
      <c r="A1392" s="28" t="s">
        <v>2732</v>
      </c>
      <c r="B1392" s="28" t="s">
        <v>2733</v>
      </c>
    </row>
    <row r="1393" customFormat="false" ht="12.75" hidden="false" customHeight="false" outlineLevel="0" collapsed="false">
      <c r="A1393" s="28" t="s">
        <v>2734</v>
      </c>
      <c r="B1393" s="28" t="s">
        <v>2735</v>
      </c>
    </row>
    <row r="1394" customFormat="false" ht="12.75" hidden="false" customHeight="false" outlineLevel="0" collapsed="false">
      <c r="A1394" s="28" t="s">
        <v>2736</v>
      </c>
      <c r="B1394" s="28" t="s">
        <v>2737</v>
      </c>
    </row>
    <row r="1395" customFormat="false" ht="12.75" hidden="false" customHeight="false" outlineLevel="0" collapsed="false">
      <c r="A1395" s="28" t="s">
        <v>2738</v>
      </c>
      <c r="B1395" s="28" t="s">
        <v>2739</v>
      </c>
    </row>
    <row r="1396" customFormat="false" ht="12.75" hidden="false" customHeight="false" outlineLevel="0" collapsed="false">
      <c r="A1396" s="28" t="s">
        <v>2740</v>
      </c>
      <c r="B1396" s="28" t="s">
        <v>2741</v>
      </c>
    </row>
    <row r="1397" customFormat="false" ht="12.75" hidden="false" customHeight="false" outlineLevel="0" collapsed="false">
      <c r="A1397" s="28" t="s">
        <v>2742</v>
      </c>
      <c r="B1397" s="28" t="s">
        <v>2743</v>
      </c>
    </row>
    <row r="1398" customFormat="false" ht="12.75" hidden="false" customHeight="false" outlineLevel="0" collapsed="false">
      <c r="A1398" s="28" t="s">
        <v>2744</v>
      </c>
      <c r="B1398" s="28" t="s">
        <v>2745</v>
      </c>
    </row>
    <row r="1399" customFormat="false" ht="12.75" hidden="false" customHeight="false" outlineLevel="0" collapsed="false">
      <c r="A1399" s="28" t="s">
        <v>2746</v>
      </c>
      <c r="B1399" s="28" t="s">
        <v>2747</v>
      </c>
    </row>
    <row r="1400" customFormat="false" ht="12.75" hidden="false" customHeight="false" outlineLevel="0" collapsed="false">
      <c r="A1400" s="28" t="s">
        <v>2748</v>
      </c>
      <c r="B1400" s="28" t="s">
        <v>2749</v>
      </c>
    </row>
    <row r="1401" customFormat="false" ht="12.75" hidden="false" customHeight="false" outlineLevel="0" collapsed="false">
      <c r="A1401" s="28" t="s">
        <v>2750</v>
      </c>
      <c r="B1401" s="28" t="s">
        <v>2751</v>
      </c>
    </row>
    <row r="1402" customFormat="false" ht="12.75" hidden="false" customHeight="false" outlineLevel="0" collapsed="false">
      <c r="A1402" s="28" t="s">
        <v>2752</v>
      </c>
      <c r="B1402" s="28" t="s">
        <v>2753</v>
      </c>
    </row>
    <row r="1403" customFormat="false" ht="12.75" hidden="false" customHeight="false" outlineLevel="0" collapsed="false">
      <c r="A1403" s="28" t="s">
        <v>2754</v>
      </c>
      <c r="B1403" s="28" t="s">
        <v>2755</v>
      </c>
    </row>
    <row r="1404" customFormat="false" ht="12.75" hidden="false" customHeight="false" outlineLevel="0" collapsed="false">
      <c r="A1404" s="28" t="s">
        <v>2756</v>
      </c>
      <c r="B1404" s="28" t="s">
        <v>2757</v>
      </c>
    </row>
    <row r="1405" customFormat="false" ht="12.75" hidden="false" customHeight="false" outlineLevel="0" collapsed="false">
      <c r="A1405" s="28" t="s">
        <v>2758</v>
      </c>
      <c r="B1405" s="28" t="s">
        <v>2759</v>
      </c>
    </row>
    <row r="1406" customFormat="false" ht="12.75" hidden="false" customHeight="false" outlineLevel="0" collapsed="false">
      <c r="A1406" s="28" t="s">
        <v>2760</v>
      </c>
      <c r="B1406" s="28" t="s">
        <v>2761</v>
      </c>
    </row>
    <row r="1407" customFormat="false" ht="12.75" hidden="false" customHeight="false" outlineLevel="0" collapsed="false">
      <c r="A1407" s="28" t="s">
        <v>2762</v>
      </c>
      <c r="B1407" s="28" t="s">
        <v>2763</v>
      </c>
    </row>
    <row r="1408" customFormat="false" ht="12.75" hidden="false" customHeight="false" outlineLevel="0" collapsed="false">
      <c r="A1408" s="28" t="s">
        <v>2764</v>
      </c>
      <c r="B1408" s="28" t="s">
        <v>2765</v>
      </c>
    </row>
    <row r="1409" customFormat="false" ht="12.75" hidden="false" customHeight="false" outlineLevel="0" collapsed="false">
      <c r="A1409" s="28" t="s">
        <v>2766</v>
      </c>
      <c r="B1409" s="28" t="s">
        <v>2767</v>
      </c>
    </row>
    <row r="1410" customFormat="false" ht="12.75" hidden="false" customHeight="false" outlineLevel="0" collapsed="false">
      <c r="A1410" s="28" t="s">
        <v>2768</v>
      </c>
      <c r="B1410" s="28" t="s">
        <v>2769</v>
      </c>
    </row>
    <row r="1411" customFormat="false" ht="12.75" hidden="false" customHeight="false" outlineLevel="0" collapsed="false">
      <c r="A1411" s="28" t="s">
        <v>2770</v>
      </c>
      <c r="B1411" s="28" t="s">
        <v>2771</v>
      </c>
    </row>
    <row r="1412" customFormat="false" ht="12.75" hidden="false" customHeight="false" outlineLevel="0" collapsed="false">
      <c r="A1412" s="28" t="s">
        <v>2772</v>
      </c>
      <c r="B1412" s="28" t="s">
        <v>2773</v>
      </c>
    </row>
    <row r="1413" customFormat="false" ht="12.75" hidden="false" customHeight="false" outlineLevel="0" collapsed="false">
      <c r="A1413" s="28" t="s">
        <v>2774</v>
      </c>
      <c r="B1413" s="28" t="s">
        <v>2775</v>
      </c>
    </row>
    <row r="1414" customFormat="false" ht="12.75" hidden="false" customHeight="false" outlineLevel="0" collapsed="false">
      <c r="A1414" s="28" t="s">
        <v>2776</v>
      </c>
      <c r="B1414" s="28" t="s">
        <v>2777</v>
      </c>
    </row>
    <row r="1415" customFormat="false" ht="12.75" hidden="false" customHeight="false" outlineLevel="0" collapsed="false">
      <c r="A1415" s="28" t="s">
        <v>2778</v>
      </c>
      <c r="B1415" s="28" t="s">
        <v>2779</v>
      </c>
    </row>
    <row r="1416" customFormat="false" ht="12.75" hidden="false" customHeight="false" outlineLevel="0" collapsed="false">
      <c r="A1416" s="28" t="s">
        <v>2780</v>
      </c>
      <c r="B1416" s="28" t="s">
        <v>2781</v>
      </c>
    </row>
    <row r="1417" customFormat="false" ht="12.75" hidden="false" customHeight="false" outlineLevel="0" collapsed="false">
      <c r="A1417" s="28" t="s">
        <v>2782</v>
      </c>
      <c r="B1417" s="28" t="s">
        <v>2783</v>
      </c>
    </row>
    <row r="1418" customFormat="false" ht="12.75" hidden="false" customHeight="false" outlineLevel="0" collapsed="false">
      <c r="A1418" s="28" t="s">
        <v>2784</v>
      </c>
      <c r="B1418" s="28" t="s">
        <v>2785</v>
      </c>
    </row>
    <row r="1419" customFormat="false" ht="12.75" hidden="false" customHeight="false" outlineLevel="0" collapsed="false">
      <c r="A1419" s="28" t="s">
        <v>2786</v>
      </c>
      <c r="B1419" s="28" t="s">
        <v>2787</v>
      </c>
    </row>
    <row r="1420" customFormat="false" ht="12.75" hidden="false" customHeight="false" outlineLevel="0" collapsed="false">
      <c r="A1420" s="28" t="s">
        <v>2788</v>
      </c>
      <c r="B1420" s="28" t="s">
        <v>2789</v>
      </c>
    </row>
    <row r="1421" customFormat="false" ht="12.75" hidden="false" customHeight="false" outlineLevel="0" collapsed="false">
      <c r="A1421" s="28" t="s">
        <v>2790</v>
      </c>
      <c r="B1421" s="28" t="s">
        <v>2791</v>
      </c>
    </row>
    <row r="1422" customFormat="false" ht="12.75" hidden="false" customHeight="false" outlineLevel="0" collapsed="false">
      <c r="A1422" s="28" t="s">
        <v>2792</v>
      </c>
      <c r="B1422" s="28" t="s">
        <v>2793</v>
      </c>
    </row>
    <row r="1423" customFormat="false" ht="12.75" hidden="false" customHeight="false" outlineLevel="0" collapsed="false">
      <c r="A1423" s="28" t="s">
        <v>2794</v>
      </c>
      <c r="B1423" s="28" t="s">
        <v>2795</v>
      </c>
    </row>
    <row r="1424" customFormat="false" ht="12.75" hidden="false" customHeight="false" outlineLevel="0" collapsed="false">
      <c r="A1424" s="28" t="s">
        <v>2796</v>
      </c>
      <c r="B1424" s="28" t="s">
        <v>2797</v>
      </c>
    </row>
    <row r="1425" customFormat="false" ht="12.75" hidden="false" customHeight="false" outlineLevel="0" collapsed="false">
      <c r="A1425" s="28" t="s">
        <v>2798</v>
      </c>
      <c r="B1425" s="28" t="s">
        <v>2799</v>
      </c>
    </row>
    <row r="1426" customFormat="false" ht="12.75" hidden="false" customHeight="false" outlineLevel="0" collapsed="false">
      <c r="A1426" s="28" t="s">
        <v>2800</v>
      </c>
      <c r="B1426" s="28" t="s">
        <v>2801</v>
      </c>
    </row>
    <row r="1427" customFormat="false" ht="12.75" hidden="false" customHeight="false" outlineLevel="0" collapsed="false">
      <c r="A1427" s="28" t="s">
        <v>2802</v>
      </c>
      <c r="B1427" s="28" t="s">
        <v>2803</v>
      </c>
    </row>
    <row r="1428" customFormat="false" ht="12.75" hidden="false" customHeight="false" outlineLevel="0" collapsed="false">
      <c r="A1428" s="28" t="s">
        <v>2804</v>
      </c>
      <c r="B1428" s="28" t="s">
        <v>2805</v>
      </c>
    </row>
    <row r="1429" customFormat="false" ht="12.75" hidden="false" customHeight="false" outlineLevel="0" collapsed="false">
      <c r="A1429" s="28" t="s">
        <v>2806</v>
      </c>
      <c r="B1429" s="28" t="s">
        <v>2807</v>
      </c>
    </row>
    <row r="1430" customFormat="false" ht="12.75" hidden="false" customHeight="false" outlineLevel="0" collapsed="false">
      <c r="A1430" s="28" t="s">
        <v>2808</v>
      </c>
      <c r="B1430" s="28" t="s">
        <v>2809</v>
      </c>
    </row>
    <row r="1431" customFormat="false" ht="12.75" hidden="false" customHeight="false" outlineLevel="0" collapsed="false">
      <c r="A1431" s="28" t="s">
        <v>2810</v>
      </c>
      <c r="B1431" s="28" t="s">
        <v>2811</v>
      </c>
    </row>
    <row r="1432" customFormat="false" ht="12.75" hidden="false" customHeight="false" outlineLevel="0" collapsed="false">
      <c r="A1432" s="28" t="s">
        <v>2812</v>
      </c>
      <c r="B1432" s="28" t="s">
        <v>2813</v>
      </c>
    </row>
    <row r="1433" customFormat="false" ht="12.75" hidden="false" customHeight="false" outlineLevel="0" collapsed="false">
      <c r="A1433" s="28" t="s">
        <v>2814</v>
      </c>
      <c r="B1433" s="28" t="s">
        <v>2815</v>
      </c>
    </row>
    <row r="1434" customFormat="false" ht="12.75" hidden="false" customHeight="false" outlineLevel="0" collapsed="false">
      <c r="A1434" s="28" t="s">
        <v>2816</v>
      </c>
      <c r="B1434" s="28" t="s">
        <v>2817</v>
      </c>
    </row>
    <row r="1435" customFormat="false" ht="12.75" hidden="false" customHeight="false" outlineLevel="0" collapsed="false">
      <c r="A1435" s="28" t="s">
        <v>2818</v>
      </c>
      <c r="B1435" s="28" t="s">
        <v>2819</v>
      </c>
    </row>
    <row r="1436" customFormat="false" ht="12.75" hidden="false" customHeight="false" outlineLevel="0" collapsed="false">
      <c r="A1436" s="28" t="s">
        <v>2820</v>
      </c>
      <c r="B1436" s="28" t="s">
        <v>2821</v>
      </c>
    </row>
    <row r="1437" customFormat="false" ht="12.75" hidden="false" customHeight="false" outlineLevel="0" collapsed="false">
      <c r="A1437" s="28" t="s">
        <v>2822</v>
      </c>
      <c r="B1437" s="28" t="s">
        <v>2823</v>
      </c>
    </row>
    <row r="1438" customFormat="false" ht="12.75" hidden="false" customHeight="false" outlineLevel="0" collapsed="false">
      <c r="A1438" s="28" t="s">
        <v>2824</v>
      </c>
      <c r="B1438" s="28" t="s">
        <v>2825</v>
      </c>
    </row>
    <row r="1439" customFormat="false" ht="12.75" hidden="false" customHeight="false" outlineLevel="0" collapsed="false">
      <c r="A1439" s="28" t="s">
        <v>2826</v>
      </c>
      <c r="B1439" s="28" t="s">
        <v>2827</v>
      </c>
    </row>
    <row r="1440" customFormat="false" ht="12.75" hidden="false" customHeight="false" outlineLevel="0" collapsed="false">
      <c r="A1440" s="28" t="s">
        <v>2828</v>
      </c>
      <c r="B1440" s="28" t="s">
        <v>2829</v>
      </c>
    </row>
    <row r="1441" customFormat="false" ht="12.75" hidden="false" customHeight="false" outlineLevel="0" collapsed="false">
      <c r="A1441" s="28" t="s">
        <v>2830</v>
      </c>
      <c r="B1441" s="28" t="s">
        <v>2831</v>
      </c>
    </row>
    <row r="1442" customFormat="false" ht="12.75" hidden="false" customHeight="false" outlineLevel="0" collapsed="false">
      <c r="A1442" s="28" t="s">
        <v>2832</v>
      </c>
      <c r="B1442" s="28" t="s">
        <v>2833</v>
      </c>
    </row>
    <row r="1443" customFormat="false" ht="12.75" hidden="false" customHeight="false" outlineLevel="0" collapsed="false">
      <c r="A1443" s="28" t="s">
        <v>2834</v>
      </c>
      <c r="B1443" s="28" t="s">
        <v>2835</v>
      </c>
    </row>
    <row r="1444" customFormat="false" ht="12.75" hidden="false" customHeight="false" outlineLevel="0" collapsed="false">
      <c r="A1444" s="28" t="s">
        <v>2836</v>
      </c>
      <c r="B1444" s="28" t="s">
        <v>2837</v>
      </c>
    </row>
    <row r="1445" customFormat="false" ht="12.75" hidden="false" customHeight="false" outlineLevel="0" collapsed="false">
      <c r="A1445" s="28" t="s">
        <v>2838</v>
      </c>
      <c r="B1445" s="28" t="s">
        <v>2839</v>
      </c>
    </row>
    <row r="1446" customFormat="false" ht="12.75" hidden="false" customHeight="false" outlineLevel="0" collapsed="false">
      <c r="A1446" s="28" t="s">
        <v>2840</v>
      </c>
      <c r="B1446" s="28" t="s">
        <v>2841</v>
      </c>
    </row>
    <row r="1447" customFormat="false" ht="12.75" hidden="false" customHeight="false" outlineLevel="0" collapsed="false">
      <c r="A1447" s="28" t="s">
        <v>2842</v>
      </c>
      <c r="B1447" s="28" t="s">
        <v>2843</v>
      </c>
    </row>
    <row r="1448" customFormat="false" ht="12.75" hidden="false" customHeight="false" outlineLevel="0" collapsed="false">
      <c r="A1448" s="28" t="s">
        <v>2844</v>
      </c>
      <c r="B1448" s="28" t="s">
        <v>2845</v>
      </c>
    </row>
    <row r="1449" customFormat="false" ht="12.75" hidden="false" customHeight="false" outlineLevel="0" collapsed="false">
      <c r="A1449" s="28" t="s">
        <v>2846</v>
      </c>
      <c r="B1449" s="28" t="s">
        <v>2847</v>
      </c>
    </row>
    <row r="1450" customFormat="false" ht="12.75" hidden="false" customHeight="false" outlineLevel="0" collapsed="false">
      <c r="A1450" s="28" t="s">
        <v>2848</v>
      </c>
      <c r="B1450" s="28" t="s">
        <v>2849</v>
      </c>
    </row>
    <row r="1451" customFormat="false" ht="12.75" hidden="false" customHeight="false" outlineLevel="0" collapsed="false">
      <c r="A1451" s="28" t="s">
        <v>2850</v>
      </c>
      <c r="B1451" s="28" t="s">
        <v>2851</v>
      </c>
    </row>
    <row r="1452" customFormat="false" ht="12.75" hidden="false" customHeight="false" outlineLevel="0" collapsed="false">
      <c r="A1452" s="28" t="s">
        <v>2852</v>
      </c>
      <c r="B1452" s="28" t="s">
        <v>2853</v>
      </c>
    </row>
    <row r="1453" customFormat="false" ht="12.75" hidden="false" customHeight="false" outlineLevel="0" collapsed="false">
      <c r="A1453" s="28" t="s">
        <v>2854</v>
      </c>
      <c r="B1453" s="28" t="s">
        <v>2855</v>
      </c>
    </row>
    <row r="1454" customFormat="false" ht="12.75" hidden="false" customHeight="false" outlineLevel="0" collapsed="false">
      <c r="A1454" s="28" t="s">
        <v>2856</v>
      </c>
      <c r="B1454" s="28" t="s">
        <v>2857</v>
      </c>
    </row>
    <row r="1455" customFormat="false" ht="12.75" hidden="false" customHeight="false" outlineLevel="0" collapsed="false">
      <c r="A1455" s="28" t="s">
        <v>2858</v>
      </c>
      <c r="B1455" s="28" t="s">
        <v>2859</v>
      </c>
    </row>
    <row r="1456" customFormat="false" ht="12.75" hidden="false" customHeight="false" outlineLevel="0" collapsed="false">
      <c r="A1456" s="28" t="s">
        <v>2860</v>
      </c>
      <c r="B1456" s="28" t="s">
        <v>2861</v>
      </c>
    </row>
    <row r="1457" customFormat="false" ht="12.75" hidden="false" customHeight="false" outlineLevel="0" collapsed="false">
      <c r="A1457" s="28" t="s">
        <v>2862</v>
      </c>
      <c r="B1457" s="28" t="s">
        <v>2863</v>
      </c>
    </row>
    <row r="1458" customFormat="false" ht="12.75" hidden="false" customHeight="false" outlineLevel="0" collapsed="false">
      <c r="A1458" s="28" t="s">
        <v>2864</v>
      </c>
      <c r="B1458" s="28" t="s">
        <v>2865</v>
      </c>
    </row>
    <row r="1459" customFormat="false" ht="12.75" hidden="false" customHeight="false" outlineLevel="0" collapsed="false">
      <c r="A1459" s="28" t="s">
        <v>2866</v>
      </c>
      <c r="B1459" s="28" t="s">
        <v>2867</v>
      </c>
    </row>
    <row r="1460" customFormat="false" ht="12.75" hidden="false" customHeight="false" outlineLevel="0" collapsed="false">
      <c r="A1460" s="28" t="s">
        <v>2868</v>
      </c>
      <c r="B1460" s="28" t="s">
        <v>2869</v>
      </c>
    </row>
    <row r="1461" customFormat="false" ht="12.75" hidden="false" customHeight="false" outlineLevel="0" collapsed="false">
      <c r="A1461" s="28" t="s">
        <v>2870</v>
      </c>
      <c r="B1461" s="28" t="s">
        <v>2871</v>
      </c>
    </row>
    <row r="1462" customFormat="false" ht="12.75" hidden="false" customHeight="false" outlineLevel="0" collapsed="false">
      <c r="A1462" s="28" t="s">
        <v>2872</v>
      </c>
      <c r="B1462" s="28" t="s">
        <v>2873</v>
      </c>
    </row>
    <row r="1463" customFormat="false" ht="12.75" hidden="false" customHeight="false" outlineLevel="0" collapsed="false">
      <c r="A1463" s="28" t="s">
        <v>2874</v>
      </c>
      <c r="B1463" s="28" t="s">
        <v>2875</v>
      </c>
    </row>
    <row r="1464" customFormat="false" ht="12.75" hidden="false" customHeight="false" outlineLevel="0" collapsed="false">
      <c r="A1464" s="28" t="s">
        <v>2876</v>
      </c>
      <c r="B1464" s="28" t="s">
        <v>2877</v>
      </c>
    </row>
    <row r="1465" customFormat="false" ht="12.75" hidden="false" customHeight="false" outlineLevel="0" collapsed="false">
      <c r="A1465" s="28" t="s">
        <v>2878</v>
      </c>
      <c r="B1465" s="28" t="s">
        <v>2879</v>
      </c>
    </row>
    <row r="1466" customFormat="false" ht="12.75" hidden="false" customHeight="false" outlineLevel="0" collapsed="false">
      <c r="A1466" s="28" t="s">
        <v>2880</v>
      </c>
      <c r="B1466" s="28" t="s">
        <v>2881</v>
      </c>
    </row>
    <row r="1467" customFormat="false" ht="12.75" hidden="false" customHeight="false" outlineLevel="0" collapsed="false">
      <c r="A1467" s="28" t="s">
        <v>2882</v>
      </c>
      <c r="B1467" s="28" t="s">
        <v>2883</v>
      </c>
    </row>
    <row r="1468" customFormat="false" ht="12.75" hidden="false" customHeight="false" outlineLevel="0" collapsed="false">
      <c r="A1468" s="28" t="s">
        <v>2884</v>
      </c>
      <c r="B1468" s="28" t="s">
        <v>2885</v>
      </c>
    </row>
    <row r="1469" customFormat="false" ht="12.75" hidden="false" customHeight="false" outlineLevel="0" collapsed="false">
      <c r="A1469" s="28" t="s">
        <v>2886</v>
      </c>
      <c r="B1469" s="28" t="s">
        <v>2887</v>
      </c>
    </row>
    <row r="1470" customFormat="false" ht="12.75" hidden="false" customHeight="false" outlineLevel="0" collapsed="false">
      <c r="A1470" s="28" t="s">
        <v>2888</v>
      </c>
      <c r="B1470" s="28" t="s">
        <v>2889</v>
      </c>
    </row>
    <row r="1471" customFormat="false" ht="12.75" hidden="false" customHeight="false" outlineLevel="0" collapsed="false">
      <c r="A1471" s="28" t="s">
        <v>2890</v>
      </c>
      <c r="B1471" s="28" t="s">
        <v>2891</v>
      </c>
    </row>
    <row r="1472" customFormat="false" ht="12.75" hidden="false" customHeight="false" outlineLevel="0" collapsed="false">
      <c r="A1472" s="28" t="s">
        <v>2892</v>
      </c>
      <c r="B1472" s="28" t="s">
        <v>2893</v>
      </c>
    </row>
    <row r="1473" customFormat="false" ht="12.75" hidden="false" customHeight="false" outlineLevel="0" collapsed="false">
      <c r="A1473" s="28" t="s">
        <v>2894</v>
      </c>
      <c r="B1473" s="28" t="s">
        <v>2895</v>
      </c>
    </row>
    <row r="1474" customFormat="false" ht="12.75" hidden="false" customHeight="false" outlineLevel="0" collapsed="false">
      <c r="A1474" s="28" t="s">
        <v>2896</v>
      </c>
      <c r="B1474" s="28" t="s">
        <v>2897</v>
      </c>
    </row>
    <row r="1475" customFormat="false" ht="12.75" hidden="false" customHeight="false" outlineLevel="0" collapsed="false">
      <c r="A1475" s="28" t="s">
        <v>2898</v>
      </c>
      <c r="B1475" s="28" t="s">
        <v>2899</v>
      </c>
    </row>
    <row r="1476" customFormat="false" ht="12.75" hidden="false" customHeight="false" outlineLevel="0" collapsed="false">
      <c r="A1476" s="28" t="s">
        <v>2900</v>
      </c>
      <c r="B1476" s="28" t="s">
        <v>2901</v>
      </c>
    </row>
    <row r="1477" customFormat="false" ht="12.75" hidden="false" customHeight="false" outlineLevel="0" collapsed="false">
      <c r="A1477" s="28" t="s">
        <v>2902</v>
      </c>
      <c r="B1477" s="28" t="s">
        <v>2903</v>
      </c>
    </row>
    <row r="1478" customFormat="false" ht="12.75" hidden="false" customHeight="false" outlineLevel="0" collapsed="false">
      <c r="A1478" s="28" t="s">
        <v>2904</v>
      </c>
      <c r="B1478" s="28" t="s">
        <v>2905</v>
      </c>
    </row>
    <row r="1479" customFormat="false" ht="12.75" hidden="false" customHeight="false" outlineLevel="0" collapsed="false">
      <c r="A1479" s="28" t="s">
        <v>2906</v>
      </c>
      <c r="B1479" s="28" t="s">
        <v>2907</v>
      </c>
    </row>
    <row r="1480" customFormat="false" ht="12.75" hidden="false" customHeight="false" outlineLevel="0" collapsed="false">
      <c r="A1480" s="28" t="s">
        <v>2908</v>
      </c>
      <c r="B1480" s="28" t="s">
        <v>2909</v>
      </c>
    </row>
    <row r="1481" customFormat="false" ht="12.75" hidden="false" customHeight="false" outlineLevel="0" collapsed="false">
      <c r="A1481" s="28" t="s">
        <v>2910</v>
      </c>
      <c r="B1481" s="28" t="s">
        <v>2911</v>
      </c>
    </row>
    <row r="1482" customFormat="false" ht="12.75" hidden="false" customHeight="false" outlineLevel="0" collapsed="false">
      <c r="A1482" s="28" t="s">
        <v>2912</v>
      </c>
      <c r="B1482" s="28" t="s">
        <v>2913</v>
      </c>
    </row>
    <row r="1483" customFormat="false" ht="12.75" hidden="false" customHeight="false" outlineLevel="0" collapsed="false">
      <c r="A1483" s="28" t="s">
        <v>2914</v>
      </c>
      <c r="B1483" s="28" t="s">
        <v>2915</v>
      </c>
    </row>
    <row r="1484" customFormat="false" ht="12.75" hidden="false" customHeight="false" outlineLevel="0" collapsed="false">
      <c r="A1484" s="28" t="s">
        <v>2916</v>
      </c>
      <c r="B1484" s="28" t="s">
        <v>2917</v>
      </c>
    </row>
    <row r="1485" customFormat="false" ht="12.75" hidden="false" customHeight="false" outlineLevel="0" collapsed="false">
      <c r="A1485" s="28" t="s">
        <v>2918</v>
      </c>
      <c r="B1485" s="28" t="s">
        <v>2919</v>
      </c>
    </row>
    <row r="1486" customFormat="false" ht="12.75" hidden="false" customHeight="false" outlineLevel="0" collapsed="false">
      <c r="A1486" s="28" t="s">
        <v>2920</v>
      </c>
      <c r="B1486" s="28" t="s">
        <v>2921</v>
      </c>
    </row>
    <row r="1487" customFormat="false" ht="12.75" hidden="false" customHeight="false" outlineLevel="0" collapsed="false">
      <c r="A1487" s="28" t="s">
        <v>2922</v>
      </c>
      <c r="B1487" s="28" t="s">
        <v>2923</v>
      </c>
    </row>
    <row r="1488" customFormat="false" ht="12.75" hidden="false" customHeight="false" outlineLevel="0" collapsed="false">
      <c r="A1488" s="28" t="s">
        <v>2924</v>
      </c>
      <c r="B1488" s="28" t="s">
        <v>2925</v>
      </c>
    </row>
    <row r="1489" customFormat="false" ht="12.75" hidden="false" customHeight="false" outlineLevel="0" collapsed="false">
      <c r="A1489" s="28" t="s">
        <v>2926</v>
      </c>
      <c r="B1489" s="28" t="s">
        <v>2927</v>
      </c>
    </row>
    <row r="1490" customFormat="false" ht="12.75" hidden="false" customHeight="false" outlineLevel="0" collapsed="false">
      <c r="A1490" s="28" t="s">
        <v>2928</v>
      </c>
      <c r="B1490" s="28" t="s">
        <v>2929</v>
      </c>
    </row>
    <row r="1491" customFormat="false" ht="12.75" hidden="false" customHeight="false" outlineLevel="0" collapsed="false">
      <c r="A1491" s="28" t="s">
        <v>2930</v>
      </c>
      <c r="B1491" s="28" t="s">
        <v>2931</v>
      </c>
    </row>
    <row r="1492" customFormat="false" ht="12.75" hidden="false" customHeight="false" outlineLevel="0" collapsed="false">
      <c r="A1492" s="28" t="s">
        <v>2932</v>
      </c>
      <c r="B1492" s="28" t="s">
        <v>2933</v>
      </c>
    </row>
    <row r="1493" customFormat="false" ht="12.75" hidden="false" customHeight="false" outlineLevel="0" collapsed="false">
      <c r="A1493" s="28" t="s">
        <v>2934</v>
      </c>
      <c r="B1493" s="28" t="s">
        <v>2935</v>
      </c>
    </row>
    <row r="1494" customFormat="false" ht="12.75" hidden="false" customHeight="false" outlineLevel="0" collapsed="false">
      <c r="A1494" s="28" t="s">
        <v>2936</v>
      </c>
      <c r="B1494" s="28" t="s">
        <v>2937</v>
      </c>
    </row>
    <row r="1495" customFormat="false" ht="12.75" hidden="false" customHeight="false" outlineLevel="0" collapsed="false">
      <c r="A1495" s="28" t="s">
        <v>2938</v>
      </c>
      <c r="B1495" s="28" t="s">
        <v>2939</v>
      </c>
    </row>
    <row r="1496" customFormat="false" ht="12.75" hidden="false" customHeight="false" outlineLevel="0" collapsed="false">
      <c r="A1496" s="28" t="s">
        <v>2940</v>
      </c>
      <c r="B1496" s="28" t="s">
        <v>2941</v>
      </c>
    </row>
    <row r="1497" customFormat="false" ht="12.75" hidden="false" customHeight="false" outlineLevel="0" collapsed="false">
      <c r="A1497" s="28" t="s">
        <v>2942</v>
      </c>
      <c r="B1497" s="28" t="s">
        <v>2943</v>
      </c>
    </row>
    <row r="1498" customFormat="false" ht="12.75" hidden="false" customHeight="false" outlineLevel="0" collapsed="false">
      <c r="A1498" s="28" t="s">
        <v>2944</v>
      </c>
      <c r="B1498" s="28" t="s">
        <v>2945</v>
      </c>
    </row>
    <row r="1499" customFormat="false" ht="12.75" hidden="false" customHeight="false" outlineLevel="0" collapsed="false">
      <c r="A1499" s="28" t="s">
        <v>2946</v>
      </c>
      <c r="B1499" s="28" t="s">
        <v>2947</v>
      </c>
    </row>
    <row r="1500" customFormat="false" ht="12.75" hidden="false" customHeight="false" outlineLevel="0" collapsed="false">
      <c r="A1500" s="28" t="s">
        <v>2948</v>
      </c>
      <c r="B1500" s="28" t="s">
        <v>2949</v>
      </c>
    </row>
    <row r="1501" customFormat="false" ht="12.75" hidden="false" customHeight="false" outlineLevel="0" collapsed="false">
      <c r="A1501" s="28" t="s">
        <v>2950</v>
      </c>
      <c r="B1501" s="28" t="s">
        <v>2951</v>
      </c>
    </row>
    <row r="1502" customFormat="false" ht="12.75" hidden="false" customHeight="false" outlineLevel="0" collapsed="false">
      <c r="A1502" s="28" t="s">
        <v>2952</v>
      </c>
      <c r="B1502" s="28" t="s">
        <v>2953</v>
      </c>
    </row>
    <row r="1503" customFormat="false" ht="12.75" hidden="false" customHeight="false" outlineLevel="0" collapsed="false">
      <c r="A1503" s="28" t="s">
        <v>2954</v>
      </c>
      <c r="B1503" s="28" t="s">
        <v>2955</v>
      </c>
    </row>
    <row r="1504" customFormat="false" ht="12.75" hidden="false" customHeight="false" outlineLevel="0" collapsed="false">
      <c r="A1504" s="28" t="s">
        <v>2956</v>
      </c>
      <c r="B1504" s="28" t="s">
        <v>2957</v>
      </c>
    </row>
    <row r="1505" customFormat="false" ht="12.75" hidden="false" customHeight="false" outlineLevel="0" collapsed="false">
      <c r="A1505" s="28" t="s">
        <v>2958</v>
      </c>
      <c r="B1505" s="28" t="s">
        <v>2959</v>
      </c>
    </row>
    <row r="1506" customFormat="false" ht="12.75" hidden="false" customHeight="false" outlineLevel="0" collapsed="false">
      <c r="A1506" s="28" t="s">
        <v>2960</v>
      </c>
      <c r="B1506" s="28" t="s">
        <v>2961</v>
      </c>
    </row>
    <row r="1507" customFormat="false" ht="12.75" hidden="false" customHeight="false" outlineLevel="0" collapsed="false">
      <c r="A1507" s="28" t="s">
        <v>2962</v>
      </c>
      <c r="B1507" s="28" t="s">
        <v>2963</v>
      </c>
    </row>
    <row r="1508" customFormat="false" ht="12.75" hidden="false" customHeight="false" outlineLevel="0" collapsed="false">
      <c r="A1508" s="28" t="s">
        <v>2964</v>
      </c>
      <c r="B1508" s="28" t="s">
        <v>2965</v>
      </c>
    </row>
    <row r="1509" customFormat="false" ht="12.75" hidden="false" customHeight="false" outlineLevel="0" collapsed="false">
      <c r="A1509" s="28" t="s">
        <v>2966</v>
      </c>
      <c r="B1509" s="28" t="s">
        <v>2967</v>
      </c>
    </row>
    <row r="1510" customFormat="false" ht="12.75" hidden="false" customHeight="false" outlineLevel="0" collapsed="false">
      <c r="A1510" s="28" t="s">
        <v>2968</v>
      </c>
      <c r="B1510" s="28" t="s">
        <v>2969</v>
      </c>
    </row>
    <row r="1511" customFormat="false" ht="12.75" hidden="false" customHeight="false" outlineLevel="0" collapsed="false">
      <c r="A1511" s="28" t="s">
        <v>2970</v>
      </c>
      <c r="B1511" s="28" t="s">
        <v>2971</v>
      </c>
    </row>
    <row r="1512" customFormat="false" ht="12.75" hidden="false" customHeight="false" outlineLevel="0" collapsed="false">
      <c r="A1512" s="28" t="s">
        <v>2972</v>
      </c>
      <c r="B1512" s="28" t="s">
        <v>2973</v>
      </c>
    </row>
    <row r="1513" customFormat="false" ht="12.75" hidden="false" customHeight="false" outlineLevel="0" collapsed="false">
      <c r="A1513" s="28" t="s">
        <v>2974</v>
      </c>
      <c r="B1513" s="28" t="s">
        <v>2975</v>
      </c>
    </row>
    <row r="1514" customFormat="false" ht="12.75" hidden="false" customHeight="false" outlineLevel="0" collapsed="false">
      <c r="A1514" s="28" t="s">
        <v>2976</v>
      </c>
      <c r="B1514" s="28" t="s">
        <v>2977</v>
      </c>
    </row>
    <row r="1515" customFormat="false" ht="12.75" hidden="false" customHeight="false" outlineLevel="0" collapsed="false">
      <c r="A1515" s="28" t="s">
        <v>2978</v>
      </c>
      <c r="B1515" s="28" t="s">
        <v>2979</v>
      </c>
    </row>
    <row r="1516" customFormat="false" ht="12.75" hidden="false" customHeight="false" outlineLevel="0" collapsed="false">
      <c r="A1516" s="28" t="s">
        <v>2980</v>
      </c>
      <c r="B1516" s="28" t="s">
        <v>2981</v>
      </c>
    </row>
    <row r="1517" customFormat="false" ht="12.75" hidden="false" customHeight="false" outlineLevel="0" collapsed="false">
      <c r="A1517" s="28" t="s">
        <v>2982</v>
      </c>
      <c r="B1517" s="28" t="s">
        <v>2983</v>
      </c>
    </row>
    <row r="1518" customFormat="false" ht="12.75" hidden="false" customHeight="false" outlineLevel="0" collapsed="false">
      <c r="A1518" s="28" t="s">
        <v>2984</v>
      </c>
      <c r="B1518" s="28" t="s">
        <v>2985</v>
      </c>
    </row>
    <row r="1519" customFormat="false" ht="12.75" hidden="false" customHeight="false" outlineLevel="0" collapsed="false">
      <c r="A1519" s="28" t="s">
        <v>2986</v>
      </c>
      <c r="B1519" s="28" t="s">
        <v>2987</v>
      </c>
    </row>
    <row r="1520" customFormat="false" ht="12.75" hidden="false" customHeight="false" outlineLevel="0" collapsed="false">
      <c r="A1520" s="28" t="s">
        <v>2988</v>
      </c>
      <c r="B1520" s="28" t="s">
        <v>2989</v>
      </c>
    </row>
    <row r="1521" customFormat="false" ht="12.75" hidden="false" customHeight="false" outlineLevel="0" collapsed="false">
      <c r="A1521" s="28" t="s">
        <v>2990</v>
      </c>
      <c r="B1521" s="28" t="s">
        <v>2991</v>
      </c>
    </row>
    <row r="1522" customFormat="false" ht="12.75" hidden="false" customHeight="false" outlineLevel="0" collapsed="false">
      <c r="A1522" s="28" t="s">
        <v>2992</v>
      </c>
      <c r="B1522" s="28" t="s">
        <v>2993</v>
      </c>
    </row>
    <row r="1523" customFormat="false" ht="12.75" hidden="false" customHeight="false" outlineLevel="0" collapsed="false">
      <c r="A1523" s="28" t="s">
        <v>2994</v>
      </c>
      <c r="B1523" s="28" t="s">
        <v>2995</v>
      </c>
    </row>
    <row r="1524" customFormat="false" ht="12.75" hidden="false" customHeight="false" outlineLevel="0" collapsed="false">
      <c r="A1524" s="28" t="s">
        <v>2996</v>
      </c>
      <c r="B1524" s="28" t="s">
        <v>2997</v>
      </c>
    </row>
    <row r="1525" customFormat="false" ht="12.75" hidden="false" customHeight="false" outlineLevel="0" collapsed="false">
      <c r="A1525" s="28" t="s">
        <v>2998</v>
      </c>
      <c r="B1525" s="28" t="s">
        <v>2999</v>
      </c>
    </row>
    <row r="1526" customFormat="false" ht="12.75" hidden="false" customHeight="false" outlineLevel="0" collapsed="false">
      <c r="A1526" s="28" t="s">
        <v>3000</v>
      </c>
      <c r="B1526" s="28" t="s">
        <v>3001</v>
      </c>
    </row>
    <row r="1527" customFormat="false" ht="12.75" hidden="false" customHeight="false" outlineLevel="0" collapsed="false">
      <c r="A1527" s="28" t="s">
        <v>3002</v>
      </c>
      <c r="B1527" s="28" t="s">
        <v>3003</v>
      </c>
    </row>
    <row r="1528" customFormat="false" ht="12.75" hidden="false" customHeight="false" outlineLevel="0" collapsed="false">
      <c r="A1528" s="28" t="s">
        <v>3004</v>
      </c>
      <c r="B1528" s="28" t="s">
        <v>3005</v>
      </c>
    </row>
    <row r="1529" customFormat="false" ht="12.75" hidden="false" customHeight="false" outlineLevel="0" collapsed="false">
      <c r="A1529" s="28" t="s">
        <v>3006</v>
      </c>
      <c r="B1529" s="28" t="s">
        <v>3007</v>
      </c>
    </row>
    <row r="1530" customFormat="false" ht="12.75" hidden="false" customHeight="false" outlineLevel="0" collapsed="false">
      <c r="A1530" s="28" t="s">
        <v>3008</v>
      </c>
      <c r="B1530" s="28" t="s">
        <v>3009</v>
      </c>
    </row>
    <row r="1531" customFormat="false" ht="12.75" hidden="false" customHeight="false" outlineLevel="0" collapsed="false">
      <c r="A1531" s="28" t="s">
        <v>3010</v>
      </c>
      <c r="B1531" s="28" t="s">
        <v>3011</v>
      </c>
    </row>
    <row r="1532" customFormat="false" ht="12.75" hidden="false" customHeight="false" outlineLevel="0" collapsed="false">
      <c r="A1532" s="28" t="s">
        <v>3012</v>
      </c>
      <c r="B1532" s="28" t="s">
        <v>3013</v>
      </c>
    </row>
    <row r="1533" customFormat="false" ht="12.75" hidden="false" customHeight="false" outlineLevel="0" collapsed="false">
      <c r="A1533" s="28" t="s">
        <v>3014</v>
      </c>
      <c r="B1533" s="28" t="s">
        <v>3015</v>
      </c>
    </row>
    <row r="1534" customFormat="false" ht="12.75" hidden="false" customHeight="false" outlineLevel="0" collapsed="false">
      <c r="A1534" s="28" t="s">
        <v>3016</v>
      </c>
      <c r="B1534" s="28" t="s">
        <v>3017</v>
      </c>
    </row>
    <row r="1535" customFormat="false" ht="12.75" hidden="false" customHeight="false" outlineLevel="0" collapsed="false">
      <c r="A1535" s="28" t="s">
        <v>3018</v>
      </c>
      <c r="B1535" s="28" t="s">
        <v>3019</v>
      </c>
    </row>
    <row r="1536" customFormat="false" ht="12.75" hidden="false" customHeight="false" outlineLevel="0" collapsed="false">
      <c r="A1536" s="28" t="s">
        <v>3020</v>
      </c>
      <c r="B1536" s="28" t="s">
        <v>3021</v>
      </c>
    </row>
    <row r="1537" customFormat="false" ht="12.75" hidden="false" customHeight="false" outlineLevel="0" collapsed="false">
      <c r="A1537" s="28" t="s">
        <v>3022</v>
      </c>
      <c r="B1537" s="28" t="s">
        <v>3023</v>
      </c>
    </row>
    <row r="1538" customFormat="false" ht="12.75" hidden="false" customHeight="false" outlineLevel="0" collapsed="false">
      <c r="A1538" s="28" t="s">
        <v>3024</v>
      </c>
      <c r="B1538" s="28" t="s">
        <v>3025</v>
      </c>
    </row>
    <row r="1539" customFormat="false" ht="12.75" hidden="false" customHeight="false" outlineLevel="0" collapsed="false">
      <c r="A1539" s="28" t="s">
        <v>3026</v>
      </c>
      <c r="B1539" s="28" t="s">
        <v>3027</v>
      </c>
    </row>
    <row r="1540" customFormat="false" ht="12.75" hidden="false" customHeight="false" outlineLevel="0" collapsed="false">
      <c r="A1540" s="28" t="s">
        <v>3028</v>
      </c>
      <c r="B1540" s="28" t="s">
        <v>3029</v>
      </c>
    </row>
    <row r="1541" customFormat="false" ht="12.75" hidden="false" customHeight="false" outlineLevel="0" collapsed="false">
      <c r="A1541" s="28" t="s">
        <v>3030</v>
      </c>
      <c r="B1541" s="28" t="s">
        <v>3031</v>
      </c>
    </row>
    <row r="1542" customFormat="false" ht="12.75" hidden="false" customHeight="false" outlineLevel="0" collapsed="false">
      <c r="A1542" s="28" t="s">
        <v>3032</v>
      </c>
      <c r="B1542" s="28" t="s">
        <v>3033</v>
      </c>
    </row>
    <row r="1543" customFormat="false" ht="12.75" hidden="false" customHeight="false" outlineLevel="0" collapsed="false">
      <c r="A1543" s="28" t="s">
        <v>3034</v>
      </c>
      <c r="B1543" s="28" t="s">
        <v>3035</v>
      </c>
    </row>
    <row r="1544" customFormat="false" ht="12.75" hidden="false" customHeight="false" outlineLevel="0" collapsed="false">
      <c r="A1544" s="28" t="s">
        <v>3036</v>
      </c>
      <c r="B1544" s="28" t="s">
        <v>3037</v>
      </c>
    </row>
    <row r="1545" customFormat="false" ht="12.75" hidden="false" customHeight="false" outlineLevel="0" collapsed="false">
      <c r="A1545" s="28" t="s">
        <v>3038</v>
      </c>
      <c r="B1545" s="28" t="s">
        <v>3039</v>
      </c>
    </row>
    <row r="1546" customFormat="false" ht="12.75" hidden="false" customHeight="false" outlineLevel="0" collapsed="false">
      <c r="A1546" s="28" t="s">
        <v>3040</v>
      </c>
      <c r="B1546" s="28" t="s">
        <v>3041</v>
      </c>
    </row>
    <row r="1547" customFormat="false" ht="12.75" hidden="false" customHeight="false" outlineLevel="0" collapsed="false">
      <c r="A1547" s="28" t="s">
        <v>3042</v>
      </c>
      <c r="B1547" s="28" t="s">
        <v>3043</v>
      </c>
    </row>
    <row r="1548" customFormat="false" ht="12.75" hidden="false" customHeight="false" outlineLevel="0" collapsed="false">
      <c r="A1548" s="28" t="s">
        <v>3044</v>
      </c>
      <c r="B1548" s="28" t="s">
        <v>3045</v>
      </c>
    </row>
    <row r="1549" customFormat="false" ht="12.75" hidden="false" customHeight="false" outlineLevel="0" collapsed="false">
      <c r="A1549" s="28" t="s">
        <v>3046</v>
      </c>
      <c r="B1549" s="28" t="s">
        <v>3047</v>
      </c>
    </row>
    <row r="1550" customFormat="false" ht="12.75" hidden="false" customHeight="false" outlineLevel="0" collapsed="false">
      <c r="A1550" s="28" t="s">
        <v>3048</v>
      </c>
      <c r="B1550" s="28" t="s">
        <v>3049</v>
      </c>
    </row>
    <row r="1551" customFormat="false" ht="12.75" hidden="false" customHeight="false" outlineLevel="0" collapsed="false">
      <c r="A1551" s="28" t="s">
        <v>3050</v>
      </c>
      <c r="B1551" s="28" t="s">
        <v>3051</v>
      </c>
    </row>
    <row r="1552" customFormat="false" ht="12.75" hidden="false" customHeight="false" outlineLevel="0" collapsed="false">
      <c r="A1552" s="28" t="s">
        <v>3052</v>
      </c>
      <c r="B1552" s="28" t="s">
        <v>3053</v>
      </c>
    </row>
    <row r="1553" customFormat="false" ht="12.75" hidden="false" customHeight="false" outlineLevel="0" collapsed="false">
      <c r="A1553" s="28" t="s">
        <v>3054</v>
      </c>
      <c r="B1553" s="28" t="s">
        <v>3055</v>
      </c>
    </row>
    <row r="1554" customFormat="false" ht="12.75" hidden="false" customHeight="false" outlineLevel="0" collapsed="false">
      <c r="A1554" s="28" t="s">
        <v>3056</v>
      </c>
      <c r="B1554" s="28" t="s">
        <v>3057</v>
      </c>
    </row>
    <row r="1555" customFormat="false" ht="12.75" hidden="false" customHeight="false" outlineLevel="0" collapsed="false">
      <c r="A1555" s="28" t="s">
        <v>3058</v>
      </c>
      <c r="B1555" s="28" t="s">
        <v>3059</v>
      </c>
    </row>
    <row r="1556" customFormat="false" ht="12.75" hidden="false" customHeight="false" outlineLevel="0" collapsed="false">
      <c r="A1556" s="28" t="s">
        <v>3060</v>
      </c>
      <c r="B1556" s="28" t="s">
        <v>3061</v>
      </c>
    </row>
    <row r="1557" customFormat="false" ht="12.75" hidden="false" customHeight="false" outlineLevel="0" collapsed="false">
      <c r="A1557" s="28" t="s">
        <v>3062</v>
      </c>
      <c r="B1557" s="28" t="s">
        <v>3063</v>
      </c>
    </row>
    <row r="1558" customFormat="false" ht="12.75" hidden="false" customHeight="false" outlineLevel="0" collapsed="false">
      <c r="A1558" s="28" t="s">
        <v>3064</v>
      </c>
      <c r="B1558" s="28" t="s">
        <v>3065</v>
      </c>
    </row>
    <row r="1559" customFormat="false" ht="12.75" hidden="false" customHeight="false" outlineLevel="0" collapsed="false">
      <c r="A1559" s="28" t="s">
        <v>3066</v>
      </c>
      <c r="B1559" s="28" t="s">
        <v>3067</v>
      </c>
    </row>
    <row r="1560" customFormat="false" ht="12.75" hidden="false" customHeight="false" outlineLevel="0" collapsed="false">
      <c r="A1560" s="28" t="s">
        <v>3068</v>
      </c>
      <c r="B1560" s="28" t="s">
        <v>3069</v>
      </c>
    </row>
    <row r="1561" customFormat="false" ht="12.75" hidden="false" customHeight="false" outlineLevel="0" collapsed="false">
      <c r="A1561" s="28" t="s">
        <v>3070</v>
      </c>
      <c r="B1561" s="28" t="s">
        <v>3071</v>
      </c>
    </row>
    <row r="1562" customFormat="false" ht="12.75" hidden="false" customHeight="false" outlineLevel="0" collapsed="false">
      <c r="A1562" s="28" t="s">
        <v>3072</v>
      </c>
      <c r="B1562" s="28" t="s">
        <v>3073</v>
      </c>
    </row>
    <row r="1563" customFormat="false" ht="12.75" hidden="false" customHeight="false" outlineLevel="0" collapsed="false">
      <c r="A1563" s="28" t="s">
        <v>3074</v>
      </c>
      <c r="B1563" s="28" t="s">
        <v>3075</v>
      </c>
    </row>
    <row r="1564" customFormat="false" ht="12.75" hidden="false" customHeight="false" outlineLevel="0" collapsed="false">
      <c r="A1564" s="28" t="s">
        <v>3076</v>
      </c>
      <c r="B1564" s="28" t="s">
        <v>3077</v>
      </c>
    </row>
    <row r="1565" customFormat="false" ht="12.75" hidden="false" customHeight="false" outlineLevel="0" collapsed="false">
      <c r="A1565" s="28" t="s">
        <v>3078</v>
      </c>
      <c r="B1565" s="28" t="s">
        <v>3079</v>
      </c>
    </row>
    <row r="1566" customFormat="false" ht="12.75" hidden="false" customHeight="false" outlineLevel="0" collapsed="false">
      <c r="A1566" s="28" t="s">
        <v>3080</v>
      </c>
      <c r="B1566" s="28" t="s">
        <v>3081</v>
      </c>
    </row>
    <row r="1567" customFormat="false" ht="12.75" hidden="false" customHeight="false" outlineLevel="0" collapsed="false">
      <c r="A1567" s="28" t="s">
        <v>3082</v>
      </c>
      <c r="B1567" s="28" t="s">
        <v>3083</v>
      </c>
    </row>
    <row r="1568" customFormat="false" ht="12.75" hidden="false" customHeight="false" outlineLevel="0" collapsed="false">
      <c r="A1568" s="28" t="s">
        <v>3084</v>
      </c>
      <c r="B1568" s="28" t="s">
        <v>3085</v>
      </c>
    </row>
    <row r="1569" customFormat="false" ht="12.75" hidden="false" customHeight="false" outlineLevel="0" collapsed="false">
      <c r="A1569" s="28" t="s">
        <v>3086</v>
      </c>
      <c r="B1569" s="28" t="s">
        <v>3087</v>
      </c>
    </row>
    <row r="1570" customFormat="false" ht="12.75" hidden="false" customHeight="false" outlineLevel="0" collapsed="false">
      <c r="A1570" s="28" t="s">
        <v>3088</v>
      </c>
      <c r="B1570" s="28" t="s">
        <v>3089</v>
      </c>
    </row>
    <row r="1571" customFormat="false" ht="12.75" hidden="false" customHeight="false" outlineLevel="0" collapsed="false">
      <c r="A1571" s="28" t="s">
        <v>3090</v>
      </c>
      <c r="B1571" s="28" t="s">
        <v>3091</v>
      </c>
    </row>
    <row r="1572" customFormat="false" ht="12.75" hidden="false" customHeight="false" outlineLevel="0" collapsed="false">
      <c r="A1572" s="28" t="s">
        <v>3092</v>
      </c>
      <c r="B1572" s="28" t="s">
        <v>3093</v>
      </c>
    </row>
    <row r="1573" customFormat="false" ht="12.75" hidden="false" customHeight="false" outlineLevel="0" collapsed="false">
      <c r="A1573" s="28" t="s">
        <v>3094</v>
      </c>
      <c r="B1573" s="28" t="s">
        <v>3095</v>
      </c>
    </row>
    <row r="1574" customFormat="false" ht="12.75" hidden="false" customHeight="false" outlineLevel="0" collapsed="false">
      <c r="A1574" s="28" t="s">
        <v>3096</v>
      </c>
      <c r="B1574" s="28" t="s">
        <v>3097</v>
      </c>
    </row>
    <row r="1575" customFormat="false" ht="12.75" hidden="false" customHeight="false" outlineLevel="0" collapsed="false">
      <c r="A1575" s="28" t="s">
        <v>3098</v>
      </c>
      <c r="B1575" s="28" t="s">
        <v>3099</v>
      </c>
    </row>
    <row r="1576" customFormat="false" ht="12.75" hidden="false" customHeight="false" outlineLevel="0" collapsed="false">
      <c r="A1576" s="28" t="s">
        <v>3100</v>
      </c>
      <c r="B1576" s="28" t="s">
        <v>3101</v>
      </c>
    </row>
    <row r="1577" customFormat="false" ht="12.75" hidden="false" customHeight="false" outlineLevel="0" collapsed="false">
      <c r="A1577" s="28" t="s">
        <v>3102</v>
      </c>
      <c r="B1577" s="28" t="s">
        <v>3103</v>
      </c>
    </row>
    <row r="1578" customFormat="false" ht="12.75" hidden="false" customHeight="false" outlineLevel="0" collapsed="false">
      <c r="A1578" s="28" t="s">
        <v>3104</v>
      </c>
      <c r="B1578" s="28" t="s">
        <v>3105</v>
      </c>
    </row>
    <row r="1579" customFormat="false" ht="12.75" hidden="false" customHeight="false" outlineLevel="0" collapsed="false">
      <c r="A1579" s="28" t="s">
        <v>3106</v>
      </c>
      <c r="B1579" s="28" t="s">
        <v>3107</v>
      </c>
    </row>
    <row r="1580" customFormat="false" ht="12.75" hidden="false" customHeight="false" outlineLevel="0" collapsed="false">
      <c r="A1580" s="28" t="s">
        <v>3108</v>
      </c>
      <c r="B1580" s="28" t="s">
        <v>3109</v>
      </c>
    </row>
    <row r="1581" customFormat="false" ht="12.75" hidden="false" customHeight="false" outlineLevel="0" collapsed="false">
      <c r="A1581" s="28" t="s">
        <v>3110</v>
      </c>
      <c r="B1581" s="28" t="s">
        <v>3111</v>
      </c>
    </row>
    <row r="1582" customFormat="false" ht="12.75" hidden="false" customHeight="false" outlineLevel="0" collapsed="false">
      <c r="A1582" s="28" t="s">
        <v>3112</v>
      </c>
      <c r="B1582" s="28" t="s">
        <v>3113</v>
      </c>
    </row>
    <row r="1583" customFormat="false" ht="12.75" hidden="false" customHeight="false" outlineLevel="0" collapsed="false">
      <c r="A1583" s="28" t="s">
        <v>3114</v>
      </c>
      <c r="B1583" s="28" t="s">
        <v>3115</v>
      </c>
    </row>
    <row r="1584" customFormat="false" ht="12.75" hidden="false" customHeight="false" outlineLevel="0" collapsed="false">
      <c r="A1584" s="28" t="s">
        <v>3116</v>
      </c>
      <c r="B1584" s="28" t="s">
        <v>3117</v>
      </c>
    </row>
    <row r="1585" customFormat="false" ht="12.75" hidden="false" customHeight="false" outlineLevel="0" collapsed="false">
      <c r="A1585" s="28" t="s">
        <v>3118</v>
      </c>
      <c r="B1585" s="28" t="s">
        <v>3119</v>
      </c>
    </row>
    <row r="1586" customFormat="false" ht="12.75" hidden="false" customHeight="false" outlineLevel="0" collapsed="false">
      <c r="A1586" s="28" t="s">
        <v>3120</v>
      </c>
      <c r="B1586" s="28" t="s">
        <v>3121</v>
      </c>
    </row>
    <row r="1587" customFormat="false" ht="12.75" hidden="false" customHeight="false" outlineLevel="0" collapsed="false">
      <c r="A1587" s="28" t="s">
        <v>3122</v>
      </c>
      <c r="B1587" s="28" t="s">
        <v>3123</v>
      </c>
    </row>
    <row r="1588" customFormat="false" ht="12.75" hidden="false" customHeight="false" outlineLevel="0" collapsed="false">
      <c r="A1588" s="28" t="s">
        <v>3124</v>
      </c>
      <c r="B1588" s="28" t="s">
        <v>3125</v>
      </c>
    </row>
    <row r="1589" customFormat="false" ht="12.75" hidden="false" customHeight="false" outlineLevel="0" collapsed="false">
      <c r="A1589" s="28" t="s">
        <v>3126</v>
      </c>
      <c r="B1589" s="28" t="s">
        <v>3127</v>
      </c>
    </row>
    <row r="1590" customFormat="false" ht="12.75" hidden="false" customHeight="false" outlineLevel="0" collapsed="false">
      <c r="A1590" s="28" t="s">
        <v>3128</v>
      </c>
      <c r="B1590" s="28" t="s">
        <v>3129</v>
      </c>
    </row>
    <row r="1591" customFormat="false" ht="12.75" hidden="false" customHeight="false" outlineLevel="0" collapsed="false">
      <c r="A1591" s="28" t="s">
        <v>3130</v>
      </c>
      <c r="B1591" s="28" t="s">
        <v>3131</v>
      </c>
    </row>
    <row r="1592" customFormat="false" ht="12.75" hidden="false" customHeight="false" outlineLevel="0" collapsed="false">
      <c r="A1592" s="28" t="s">
        <v>3132</v>
      </c>
      <c r="B1592" s="28" t="s">
        <v>3133</v>
      </c>
    </row>
    <row r="1593" customFormat="false" ht="12.75" hidden="false" customHeight="false" outlineLevel="0" collapsed="false">
      <c r="A1593" s="28" t="s">
        <v>3134</v>
      </c>
      <c r="B1593" s="28" t="s">
        <v>3135</v>
      </c>
    </row>
    <row r="1594" customFormat="false" ht="12.75" hidden="false" customHeight="false" outlineLevel="0" collapsed="false">
      <c r="A1594" s="28" t="s">
        <v>3136</v>
      </c>
      <c r="B1594" s="28" t="s">
        <v>3137</v>
      </c>
    </row>
    <row r="1595" customFormat="false" ht="12.75" hidden="false" customHeight="false" outlineLevel="0" collapsed="false">
      <c r="A1595" s="28" t="s">
        <v>3138</v>
      </c>
      <c r="B1595" s="28" t="s">
        <v>3139</v>
      </c>
    </row>
    <row r="1596" customFormat="false" ht="12.75" hidden="false" customHeight="false" outlineLevel="0" collapsed="false">
      <c r="A1596" s="28" t="s">
        <v>3140</v>
      </c>
      <c r="B1596" s="28" t="s">
        <v>3141</v>
      </c>
    </row>
    <row r="1597" customFormat="false" ht="12.75" hidden="false" customHeight="false" outlineLevel="0" collapsed="false">
      <c r="A1597" s="28" t="s">
        <v>3142</v>
      </c>
      <c r="B1597" s="28" t="s">
        <v>3143</v>
      </c>
    </row>
    <row r="1598" customFormat="false" ht="12.75" hidden="false" customHeight="false" outlineLevel="0" collapsed="false">
      <c r="A1598" s="28" t="s">
        <v>3144</v>
      </c>
      <c r="B1598" s="28" t="s">
        <v>3145</v>
      </c>
    </row>
    <row r="1599" customFormat="false" ht="12.75" hidden="false" customHeight="false" outlineLevel="0" collapsed="false">
      <c r="A1599" s="28" t="s">
        <v>3146</v>
      </c>
      <c r="B1599" s="28" t="s">
        <v>3147</v>
      </c>
    </row>
    <row r="1600" customFormat="false" ht="12.75" hidden="false" customHeight="false" outlineLevel="0" collapsed="false">
      <c r="A1600" s="28" t="s">
        <v>3148</v>
      </c>
      <c r="B1600" s="28" t="s">
        <v>3149</v>
      </c>
    </row>
    <row r="1601" customFormat="false" ht="12.75" hidden="false" customHeight="false" outlineLevel="0" collapsed="false">
      <c r="A1601" s="28" t="s">
        <v>3150</v>
      </c>
      <c r="B1601" s="28" t="s">
        <v>3151</v>
      </c>
    </row>
    <row r="1602" customFormat="false" ht="12.75" hidden="false" customHeight="false" outlineLevel="0" collapsed="false">
      <c r="A1602" s="28" t="s">
        <v>3152</v>
      </c>
      <c r="B1602" s="28" t="s">
        <v>3153</v>
      </c>
    </row>
    <row r="1603" customFormat="false" ht="12.75" hidden="false" customHeight="false" outlineLevel="0" collapsed="false">
      <c r="A1603" s="28" t="s">
        <v>3154</v>
      </c>
      <c r="B1603" s="28" t="s">
        <v>3155</v>
      </c>
    </row>
    <row r="1604" customFormat="false" ht="12.75" hidden="false" customHeight="false" outlineLevel="0" collapsed="false">
      <c r="A1604" s="28" t="s">
        <v>3156</v>
      </c>
      <c r="B1604" s="28" t="s">
        <v>3157</v>
      </c>
    </row>
    <row r="1605" customFormat="false" ht="12.75" hidden="false" customHeight="false" outlineLevel="0" collapsed="false">
      <c r="A1605" s="28" t="s">
        <v>3158</v>
      </c>
      <c r="B1605" s="28" t="s">
        <v>3159</v>
      </c>
    </row>
    <row r="1606" customFormat="false" ht="12.75" hidden="false" customHeight="false" outlineLevel="0" collapsed="false">
      <c r="A1606" s="28" t="s">
        <v>3160</v>
      </c>
      <c r="B1606" s="28" t="s">
        <v>3161</v>
      </c>
    </row>
    <row r="1607" customFormat="false" ht="12.75" hidden="false" customHeight="false" outlineLevel="0" collapsed="false">
      <c r="A1607" s="28" t="s">
        <v>3162</v>
      </c>
      <c r="B1607" s="28" t="s">
        <v>3163</v>
      </c>
    </row>
    <row r="1608" customFormat="false" ht="12.75" hidden="false" customHeight="false" outlineLevel="0" collapsed="false">
      <c r="A1608" s="28" t="s">
        <v>3164</v>
      </c>
      <c r="B1608" s="28" t="s">
        <v>3165</v>
      </c>
    </row>
  </sheetData>
  <sheetProtection sheet="true" password="b98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2:25:30Z</dcterms:created>
  <dc:creator>Maciej Gendera</dc:creator>
  <dc:description/>
  <dc:language>en-US</dc:language>
  <cp:lastModifiedBy>user</cp:lastModifiedBy>
  <cp:lastPrinted>2018-01-24T05:57:37Z</cp:lastPrinted>
  <dcterms:modified xsi:type="dcterms:W3CDTF">2023-09-05T06:54:30Z</dcterms:modified>
  <cp:revision>0</cp:revision>
  <dc:subject/>
  <dc:title/>
</cp:coreProperties>
</file>